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_xlnm.Print_Titles" vbProcedure="false">Calendari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CALENDARIO COMPATTO 2013</t>
  </si>
  <si>
    <t xml:space="preserve">MESE</t>
  </si>
  <si>
    <t xml:space="preserve">Sett N.</t>
  </si>
  <si>
    <t xml:space="preserve">L</t>
  </si>
  <si>
    <t xml:space="preserve">M</t>
  </si>
  <si>
    <t xml:space="preserve">G</t>
  </si>
  <si>
    <t xml:space="preserve">V</t>
  </si>
  <si>
    <t xml:space="preserve">S</t>
  </si>
  <si>
    <t xml:space="preserve">D</t>
  </si>
  <si>
    <t xml:space="preserve">GENNAIO</t>
  </si>
  <si>
    <t xml:space="preserve">Sett 01</t>
  </si>
  <si>
    <t xml:space="preserve">Capodanno (1)</t>
  </si>
  <si>
    <t xml:space="preserve">Sett 02</t>
  </si>
  <si>
    <t xml:space="preserve">Epifania (6)</t>
  </si>
  <si>
    <t xml:space="preserve">Sett 03</t>
  </si>
  <si>
    <t xml:space="preserve">Sett 04</t>
  </si>
  <si>
    <t xml:space="preserve">FEBBRAIO</t>
  </si>
  <si>
    <t xml:space="preserve">Sett 05</t>
  </si>
  <si>
    <t xml:space="preserve">Sett 06</t>
  </si>
  <si>
    <t xml:space="preserve">Sett 07</t>
  </si>
  <si>
    <t xml:space="preserve">Sett 08</t>
  </si>
  <si>
    <t xml:space="preserve">MARZO</t>
  </si>
  <si>
    <t xml:space="preserve">Sett 09</t>
  </si>
  <si>
    <t xml:space="preserve">Pasqua (31)</t>
  </si>
  <si>
    <t xml:space="preserve">Sett 10</t>
  </si>
  <si>
    <t xml:space="preserve">Sett 11</t>
  </si>
  <si>
    <t xml:space="preserve">Sett 12</t>
  </si>
  <si>
    <t xml:space="preserve">Sett 13</t>
  </si>
  <si>
    <t xml:space="preserve">APRILE</t>
  </si>
  <si>
    <t xml:space="preserve">Sett 14</t>
  </si>
  <si>
    <t xml:space="preserve">Sett 15</t>
  </si>
  <si>
    <t xml:space="preserve">Lunedì dell'Angelo (1)</t>
  </si>
  <si>
    <t xml:space="preserve">Sett 16</t>
  </si>
  <si>
    <t xml:space="preserve">Ann. Liberazione (25)</t>
  </si>
  <si>
    <t xml:space="preserve">Sett 17</t>
  </si>
  <si>
    <t xml:space="preserve">MAGGIO</t>
  </si>
  <si>
    <t xml:space="preserve">Sett 18</t>
  </si>
  <si>
    <t xml:space="preserve">Sett 19</t>
  </si>
  <si>
    <t xml:space="preserve">Festa del Lavoro (1)</t>
  </si>
  <si>
    <t xml:space="preserve">Sett 20</t>
  </si>
  <si>
    <t xml:space="preserve">Sett 21</t>
  </si>
  <si>
    <t xml:space="preserve">GIUGNO</t>
  </si>
  <si>
    <t xml:space="preserve">Sett 22</t>
  </si>
  <si>
    <t xml:space="preserve">Sett 23</t>
  </si>
  <si>
    <t xml:space="preserve">Festa Repubblica (2)</t>
  </si>
  <si>
    <t xml:space="preserve">Sett 24</t>
  </si>
  <si>
    <t xml:space="preserve">Sett 25</t>
  </si>
  <si>
    <t xml:space="preserve">Sett 26</t>
  </si>
  <si>
    <t xml:space="preserve">LUGLIO</t>
  </si>
  <si>
    <t xml:space="preserve">Sett 27</t>
  </si>
  <si>
    <t xml:space="preserve">Sett 28</t>
  </si>
  <si>
    <t xml:space="preserve">Sett 29</t>
  </si>
  <si>
    <t xml:space="preserve">Sett 30</t>
  </si>
  <si>
    <t xml:space="preserve">Sett 31</t>
  </si>
  <si>
    <t xml:space="preserve">AGOSTO</t>
  </si>
  <si>
    <t xml:space="preserve">Sett 32</t>
  </si>
  <si>
    <t xml:space="preserve">Ferragosto (15)</t>
  </si>
  <si>
    <t xml:space="preserve">Sett 33</t>
  </si>
  <si>
    <t xml:space="preserve">Sett 34</t>
  </si>
  <si>
    <t xml:space="preserve">SETTEMBRE</t>
  </si>
  <si>
    <t xml:space="preserve">Sett 35</t>
  </si>
  <si>
    <t xml:space="preserve">Sett 36</t>
  </si>
  <si>
    <t xml:space="preserve">Sett 37</t>
  </si>
  <si>
    <t xml:space="preserve">Sett 38</t>
  </si>
  <si>
    <t xml:space="preserve">Sett 39</t>
  </si>
  <si>
    <t xml:space="preserve">OTTOBRE</t>
  </si>
  <si>
    <t xml:space="preserve">Sett 40</t>
  </si>
  <si>
    <t xml:space="preserve">Sett 41</t>
  </si>
  <si>
    <t xml:space="preserve">Sett 42</t>
  </si>
  <si>
    <t xml:space="preserve">Sett 43</t>
  </si>
  <si>
    <t xml:space="preserve">NOVEMBRE</t>
  </si>
  <si>
    <t xml:space="preserve">Sett 44</t>
  </si>
  <si>
    <t xml:space="preserve">Sett 45</t>
  </si>
  <si>
    <t xml:space="preserve">Tutti Santi (1)</t>
  </si>
  <si>
    <t xml:space="preserve">Sett 46</t>
  </si>
  <si>
    <t xml:space="preserve">Sett 47</t>
  </si>
  <si>
    <t xml:space="preserve">DICEMBRE</t>
  </si>
  <si>
    <t xml:space="preserve">Sett 48</t>
  </si>
  <si>
    <t xml:space="preserve">Immacolata Conc. (8)</t>
  </si>
  <si>
    <t xml:space="preserve">Sett 49</t>
  </si>
  <si>
    <t xml:space="preserve">Santo Natale (25)</t>
  </si>
  <si>
    <t xml:space="preserve">Sett 50</t>
  </si>
  <si>
    <t xml:space="preserve">Santo Stefano (26)</t>
  </si>
  <si>
    <t xml:space="preserve">Sett 51</t>
  </si>
  <si>
    <t xml:space="preserve">Sett 52</t>
  </si>
  <si>
    <t xml:space="preserve">GENNAIO 2014</t>
  </si>
  <si>
    <t xml:space="preserve">Sett 1</t>
  </si>
  <si>
    <t xml:space="preserve">www.navigaweb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0"/>
    </font>
    <font>
      <sz val="11"/>
      <name val="Arial Black"/>
      <family val="2"/>
    </font>
    <font>
      <sz val="10"/>
      <color rgb="FFFFFFFF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777777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  <font>
      <sz val="8"/>
      <color rgb="FF3366FF"/>
      <name val="Arial"/>
      <family val="0"/>
    </font>
    <font>
      <sz val="8"/>
      <name val="Arial"/>
      <family val="0"/>
    </font>
    <font>
      <sz val="10"/>
      <color rgb="FF3366FF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969696"/>
        <bgColor rgb="FF777777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avigaweb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9360</xdr:rowOff>
    </xdr:from>
    <xdr:to>
      <xdr:col>11</xdr:col>
      <xdr:colOff>1027800</xdr:colOff>
      <xdr:row>4</xdr:row>
      <xdr:rowOff>28440</xdr:rowOff>
    </xdr:to>
    <xdr:pic>
      <xdr:nvPicPr>
        <xdr:cNvPr id="0" name="Immagine 1" descr="logo_pom-heyweb-4.png">
          <a:hlinkClick r:id="rId1"/>
        </xdr:cNvPr>
        <xdr:cNvPicPr/>
      </xdr:nvPicPr>
      <xdr:blipFill>
        <a:blip r:embed="rId2"/>
        <a:stretch/>
      </xdr:blipFill>
      <xdr:spPr>
        <a:xfrm>
          <a:off x="5077080" y="9360"/>
          <a:ext cx="99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aweb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13"/>
    <col collapsed="false" customWidth="true" hidden="false" outlineLevel="0" max="9" min="3" style="3" width="3.7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4</v>
      </c>
      <c r="F3" s="10" t="s">
        <v>5</v>
      </c>
      <c r="G3" s="10" t="s">
        <v>6</v>
      </c>
      <c r="H3" s="11" t="s">
        <v>7</v>
      </c>
      <c r="I3" s="11" t="s">
        <v>8</v>
      </c>
    </row>
    <row r="4" s="15" customFormat="true" ht="2.2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</row>
    <row r="5" s="22" customFormat="true" ht="12.75" hidden="false" customHeight="true" outlineLevel="0" collapsed="false">
      <c r="A5" s="16" t="s">
        <v>9</v>
      </c>
      <c r="B5" s="17" t="s">
        <v>10</v>
      </c>
      <c r="C5" s="18" t="n">
        <v>31</v>
      </c>
      <c r="D5" s="19" t="n">
        <f aca="false">C5+1</f>
        <v>32</v>
      </c>
      <c r="E5" s="20" t="n">
        <f aca="false">D5+1</f>
        <v>33</v>
      </c>
      <c r="F5" s="20" t="n">
        <f aca="false">E5+1</f>
        <v>34</v>
      </c>
      <c r="G5" s="20" t="n">
        <f aca="false">F5+1</f>
        <v>35</v>
      </c>
      <c r="H5" s="21" t="n">
        <f aca="false">G5+1</f>
        <v>36</v>
      </c>
      <c r="I5" s="19" t="n">
        <f aca="false">H5+1</f>
        <v>37</v>
      </c>
    </row>
    <row r="6" s="22" customFormat="true" ht="12.75" hidden="false" customHeight="true" outlineLevel="0" collapsed="false">
      <c r="A6" s="23" t="s">
        <v>11</v>
      </c>
      <c r="B6" s="17" t="s">
        <v>12</v>
      </c>
      <c r="C6" s="20" t="n">
        <v>41281</v>
      </c>
      <c r="D6" s="20" t="n">
        <v>41282</v>
      </c>
      <c r="E6" s="20" t="n">
        <v>41283</v>
      </c>
      <c r="F6" s="20" t="n">
        <v>41284</v>
      </c>
      <c r="G6" s="20" t="n">
        <v>41285</v>
      </c>
      <c r="H6" s="21" t="n">
        <v>41286</v>
      </c>
      <c r="I6" s="21" t="n">
        <v>41287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2" customFormat="true" ht="12.75" hidden="false" customHeight="true" outlineLevel="0" collapsed="false">
      <c r="A7" s="23" t="s">
        <v>13</v>
      </c>
      <c r="B7" s="17" t="s">
        <v>14</v>
      </c>
      <c r="C7" s="20" t="n">
        <v>41288</v>
      </c>
      <c r="D7" s="20" t="n">
        <v>41289</v>
      </c>
      <c r="E7" s="20" t="n">
        <v>41290</v>
      </c>
      <c r="F7" s="20" t="n">
        <v>41291</v>
      </c>
      <c r="G7" s="20" t="n">
        <v>41292</v>
      </c>
      <c r="H7" s="21" t="n">
        <v>41293</v>
      </c>
      <c r="I7" s="21" t="n">
        <v>4129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2" customFormat="true" ht="12.75" hidden="false" customHeight="true" outlineLevel="0" collapsed="false">
      <c r="A8" s="24"/>
      <c r="B8" s="17" t="s">
        <v>15</v>
      </c>
      <c r="C8" s="20" t="n">
        <v>41295</v>
      </c>
      <c r="D8" s="20" t="n">
        <v>41296</v>
      </c>
      <c r="E8" s="20" t="n">
        <v>41297</v>
      </c>
      <c r="F8" s="20" t="n">
        <v>41298</v>
      </c>
      <c r="G8" s="20" t="n">
        <v>41299</v>
      </c>
      <c r="H8" s="21" t="n">
        <v>41300</v>
      </c>
      <c r="I8" s="21" t="n">
        <v>41301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2" customFormat="true" ht="12.75" hidden="false" customHeight="true" outlineLevel="0" collapsed="false">
      <c r="A9" s="25" t="s">
        <v>16</v>
      </c>
      <c r="B9" s="17" t="s">
        <v>17</v>
      </c>
      <c r="C9" s="20" t="n">
        <v>41302</v>
      </c>
      <c r="D9" s="20" t="n">
        <v>41303</v>
      </c>
      <c r="E9" s="20" t="n">
        <v>41304</v>
      </c>
      <c r="F9" s="18" t="n">
        <v>40939</v>
      </c>
      <c r="G9" s="20" t="n">
        <v>41306</v>
      </c>
      <c r="H9" s="21" t="n">
        <v>41307</v>
      </c>
      <c r="I9" s="21" t="n">
        <v>41308</v>
      </c>
    </row>
    <row r="10" s="22" customFormat="true" ht="12.75" hidden="false" customHeight="true" outlineLevel="0" collapsed="false">
      <c r="B10" s="17" t="s">
        <v>18</v>
      </c>
      <c r="C10" s="26" t="n">
        <v>41309</v>
      </c>
      <c r="D10" s="26" t="n">
        <v>41310</v>
      </c>
      <c r="E10" s="26" t="n">
        <v>41311</v>
      </c>
      <c r="F10" s="26" t="n">
        <v>41312</v>
      </c>
      <c r="G10" s="26" t="n">
        <v>41313</v>
      </c>
      <c r="H10" s="21" t="n">
        <v>41314</v>
      </c>
      <c r="I10" s="21" t="n">
        <v>41315</v>
      </c>
    </row>
    <row r="11" s="22" customFormat="true" ht="12.75" hidden="false" customHeight="true" outlineLevel="0" collapsed="false">
      <c r="A11" s="27"/>
      <c r="B11" s="17" t="s">
        <v>19</v>
      </c>
      <c r="C11" s="26" t="n">
        <v>40950</v>
      </c>
      <c r="D11" s="26" t="n">
        <v>40951</v>
      </c>
      <c r="E11" s="26" t="n">
        <v>40952</v>
      </c>
      <c r="F11" s="26" t="n">
        <v>40953</v>
      </c>
      <c r="G11" s="26" t="n">
        <v>40954</v>
      </c>
      <c r="H11" s="21" t="n">
        <v>40955</v>
      </c>
      <c r="I11" s="21" t="n">
        <v>40956</v>
      </c>
    </row>
    <row r="12" s="22" customFormat="true" ht="12.75" hidden="false" customHeight="true" outlineLevel="0" collapsed="false">
      <c r="A12" s="28"/>
      <c r="B12" s="17" t="s">
        <v>20</v>
      </c>
      <c r="C12" s="29" t="n">
        <v>41323</v>
      </c>
      <c r="D12" s="29" t="n">
        <v>41324</v>
      </c>
      <c r="E12" s="29" t="n">
        <v>41325</v>
      </c>
      <c r="F12" s="29" t="n">
        <v>41326</v>
      </c>
      <c r="G12" s="29" t="n">
        <v>41327</v>
      </c>
      <c r="H12" s="21" t="n">
        <v>41328</v>
      </c>
      <c r="I12" s="21" t="n">
        <v>41329</v>
      </c>
    </row>
    <row r="13" s="22" customFormat="true" ht="12.75" hidden="false" customHeight="true" outlineLevel="0" collapsed="false">
      <c r="A13" s="16" t="s">
        <v>21</v>
      </c>
      <c r="B13" s="17" t="s">
        <v>22</v>
      </c>
      <c r="C13" s="26" t="n">
        <v>41330</v>
      </c>
      <c r="D13" s="26" t="n">
        <v>41331</v>
      </c>
      <c r="E13" s="26" t="n">
        <v>41332</v>
      </c>
      <c r="F13" s="18" t="n">
        <v>41333</v>
      </c>
      <c r="G13" s="26" t="n">
        <v>41334</v>
      </c>
      <c r="H13" s="21" t="n">
        <v>41335</v>
      </c>
      <c r="I13" s="21" t="n">
        <v>41336</v>
      </c>
    </row>
    <row r="14" s="22" customFormat="true" ht="12.75" hidden="false" customHeight="true" outlineLevel="0" collapsed="false">
      <c r="A14" s="23" t="s">
        <v>23</v>
      </c>
      <c r="B14" s="17" t="s">
        <v>24</v>
      </c>
      <c r="C14" s="26" t="n">
        <v>41337</v>
      </c>
      <c r="D14" s="26" t="n">
        <v>41338</v>
      </c>
      <c r="E14" s="26" t="n">
        <v>41339</v>
      </c>
      <c r="F14" s="26" t="n">
        <v>41340</v>
      </c>
      <c r="G14" s="26" t="n">
        <v>41341</v>
      </c>
      <c r="H14" s="21" t="n">
        <v>41342</v>
      </c>
      <c r="I14" s="21" t="n">
        <v>41343</v>
      </c>
      <c r="Q14" s="30"/>
      <c r="R14" s="30"/>
    </row>
    <row r="15" s="22" customFormat="true" ht="12.75" hidden="false" customHeight="true" outlineLevel="0" collapsed="false">
      <c r="A15" s="23"/>
      <c r="B15" s="17" t="s">
        <v>25</v>
      </c>
      <c r="C15" s="26" t="n">
        <v>40979</v>
      </c>
      <c r="D15" s="26" t="n">
        <v>40980</v>
      </c>
      <c r="E15" s="26" t="n">
        <v>40981</v>
      </c>
      <c r="F15" s="26" t="n">
        <v>40982</v>
      </c>
      <c r="G15" s="26" t="n">
        <v>40983</v>
      </c>
      <c r="H15" s="21" t="n">
        <v>40984</v>
      </c>
      <c r="I15" s="21" t="n">
        <v>40985</v>
      </c>
      <c r="Q15" s="30"/>
      <c r="R15" s="30"/>
    </row>
    <row r="16" s="22" customFormat="true" ht="12.75" hidden="false" customHeight="true" outlineLevel="0" collapsed="false">
      <c r="A16" s="31"/>
      <c r="B16" s="17" t="s">
        <v>26</v>
      </c>
      <c r="C16" s="26" t="n">
        <v>41351</v>
      </c>
      <c r="D16" s="26" t="n">
        <v>41352</v>
      </c>
      <c r="E16" s="26" t="n">
        <v>41353</v>
      </c>
      <c r="F16" s="26" t="n">
        <v>41354</v>
      </c>
      <c r="G16" s="26" t="n">
        <v>41355</v>
      </c>
      <c r="H16" s="21" t="n">
        <v>41356</v>
      </c>
      <c r="I16" s="21" t="n">
        <v>41357</v>
      </c>
      <c r="Q16" s="30"/>
      <c r="R16" s="30"/>
    </row>
    <row r="17" s="22" customFormat="true" ht="12.75" hidden="false" customHeight="true" outlineLevel="0" collapsed="false">
      <c r="A17" s="24"/>
      <c r="B17" s="17" t="s">
        <v>27</v>
      </c>
      <c r="C17" s="20" t="n">
        <v>41358</v>
      </c>
      <c r="D17" s="20" t="n">
        <v>41359</v>
      </c>
      <c r="E17" s="20" t="n">
        <v>41360</v>
      </c>
      <c r="F17" s="20" t="n">
        <v>41361</v>
      </c>
      <c r="G17" s="20" t="n">
        <v>41362</v>
      </c>
      <c r="H17" s="21" t="n">
        <v>41363</v>
      </c>
      <c r="I17" s="32" t="n">
        <v>41364</v>
      </c>
      <c r="Q17" s="30"/>
      <c r="R17" s="30"/>
    </row>
    <row r="18" s="22" customFormat="true" ht="12.75" hidden="false" customHeight="true" outlineLevel="0" collapsed="false">
      <c r="A18" s="16" t="s">
        <v>28</v>
      </c>
      <c r="B18" s="17" t="s">
        <v>29</v>
      </c>
      <c r="C18" s="19" t="n">
        <v>41365</v>
      </c>
      <c r="D18" s="26" t="n">
        <v>41366</v>
      </c>
      <c r="E18" s="26" t="n">
        <v>41367</v>
      </c>
      <c r="F18" s="26" t="n">
        <v>41368</v>
      </c>
      <c r="G18" s="26" t="n">
        <v>41369</v>
      </c>
      <c r="H18" s="21" t="n">
        <v>41370</v>
      </c>
      <c r="I18" s="21" t="n">
        <v>41371</v>
      </c>
      <c r="K18" s="33"/>
    </row>
    <row r="19" customFormat="false" ht="12.75" hidden="false" customHeight="true" outlineLevel="0" collapsed="false">
      <c r="B19" s="17" t="s">
        <v>30</v>
      </c>
      <c r="C19" s="20" t="n">
        <v>41372</v>
      </c>
      <c r="D19" s="20" t="n">
        <v>41373</v>
      </c>
      <c r="E19" s="20" t="n">
        <v>41374</v>
      </c>
      <c r="F19" s="20" t="n">
        <v>41375</v>
      </c>
      <c r="G19" s="20" t="n">
        <v>41376</v>
      </c>
      <c r="H19" s="21" t="n">
        <v>41377</v>
      </c>
      <c r="I19" s="21" t="n">
        <v>41378</v>
      </c>
      <c r="K19" s="33"/>
    </row>
    <row r="20" customFormat="false" ht="12.75" hidden="false" customHeight="true" outlineLevel="0" collapsed="false">
      <c r="A20" s="23" t="s">
        <v>31</v>
      </c>
      <c r="B20" s="17" t="s">
        <v>32</v>
      </c>
      <c r="C20" s="20" t="n">
        <v>41379</v>
      </c>
      <c r="D20" s="20" t="n">
        <v>41380</v>
      </c>
      <c r="E20" s="20" t="n">
        <v>41381</v>
      </c>
      <c r="F20" s="20" t="n">
        <v>41382</v>
      </c>
      <c r="G20" s="20" t="n">
        <v>41383</v>
      </c>
      <c r="H20" s="21" t="n">
        <v>41384</v>
      </c>
      <c r="I20" s="21" t="n">
        <v>41385</v>
      </c>
    </row>
    <row r="21" customFormat="false" ht="12.75" hidden="false" customHeight="true" outlineLevel="0" collapsed="false">
      <c r="A21" s="23" t="s">
        <v>33</v>
      </c>
      <c r="B21" s="17" t="s">
        <v>34</v>
      </c>
      <c r="C21" s="20" t="n">
        <v>41386</v>
      </c>
      <c r="D21" s="20" t="n">
        <v>41387</v>
      </c>
      <c r="E21" s="20" t="n">
        <v>41388</v>
      </c>
      <c r="F21" s="19" t="n">
        <v>41389</v>
      </c>
      <c r="G21" s="20" t="n">
        <v>41390</v>
      </c>
      <c r="H21" s="21" t="n">
        <v>41391</v>
      </c>
      <c r="I21" s="21" t="n">
        <v>41392</v>
      </c>
    </row>
    <row r="22" customFormat="false" ht="12.75" hidden="false" customHeight="true" outlineLevel="0" collapsed="false">
      <c r="A22" s="16" t="s">
        <v>35</v>
      </c>
      <c r="B22" s="17" t="s">
        <v>36</v>
      </c>
      <c r="C22" s="29" t="n">
        <v>41393</v>
      </c>
      <c r="D22" s="18" t="n">
        <v>41394</v>
      </c>
      <c r="E22" s="19" t="n">
        <v>41395</v>
      </c>
      <c r="F22" s="29" t="n">
        <v>41396</v>
      </c>
      <c r="G22" s="29" t="n">
        <v>41397</v>
      </c>
      <c r="H22" s="21" t="n">
        <v>41398</v>
      </c>
      <c r="I22" s="21" t="n">
        <v>41399</v>
      </c>
    </row>
    <row r="23" customFormat="false" ht="12.75" hidden="false" customHeight="true" outlineLevel="0" collapsed="false">
      <c r="B23" s="17" t="s">
        <v>37</v>
      </c>
      <c r="C23" s="20" t="n">
        <v>41400</v>
      </c>
      <c r="D23" s="20" t="n">
        <v>41401</v>
      </c>
      <c r="E23" s="20" t="n">
        <v>41402</v>
      </c>
      <c r="F23" s="20" t="n">
        <v>41403</v>
      </c>
      <c r="G23" s="20" t="n">
        <v>41404</v>
      </c>
      <c r="H23" s="21" t="n">
        <v>41405</v>
      </c>
      <c r="I23" s="21" t="n">
        <v>41406</v>
      </c>
    </row>
    <row r="24" customFormat="false" ht="12.75" hidden="false" customHeight="true" outlineLevel="0" collapsed="false">
      <c r="A24" s="34" t="s">
        <v>38</v>
      </c>
      <c r="B24" s="17" t="s">
        <v>39</v>
      </c>
      <c r="C24" s="20" t="n">
        <v>41407</v>
      </c>
      <c r="D24" s="20" t="n">
        <v>41408</v>
      </c>
      <c r="E24" s="20" t="n">
        <v>41409</v>
      </c>
      <c r="F24" s="20" t="n">
        <v>41410</v>
      </c>
      <c r="G24" s="20" t="n">
        <v>41411</v>
      </c>
      <c r="H24" s="21" t="n">
        <v>41412</v>
      </c>
      <c r="I24" s="21" t="n">
        <v>41413</v>
      </c>
    </row>
    <row r="25" customFormat="false" ht="12.75" hidden="false" customHeight="true" outlineLevel="0" collapsed="false">
      <c r="A25" s="23"/>
      <c r="B25" s="17" t="s">
        <v>40</v>
      </c>
      <c r="C25" s="20" t="n">
        <v>41414</v>
      </c>
      <c r="D25" s="20" t="n">
        <v>41415</v>
      </c>
      <c r="E25" s="20" t="n">
        <v>41416</v>
      </c>
      <c r="F25" s="20" t="n">
        <v>41417</v>
      </c>
      <c r="G25" s="20" t="n">
        <v>41418</v>
      </c>
      <c r="H25" s="21" t="n">
        <v>41419</v>
      </c>
      <c r="I25" s="21" t="n">
        <v>41420</v>
      </c>
    </row>
    <row r="26" customFormat="false" ht="12.75" hidden="false" customHeight="true" outlineLevel="0" collapsed="false">
      <c r="A26" s="16" t="s">
        <v>41</v>
      </c>
      <c r="B26" s="17" t="s">
        <v>42</v>
      </c>
      <c r="C26" s="20" t="n">
        <v>41421</v>
      </c>
      <c r="D26" s="20" t="n">
        <v>41422</v>
      </c>
      <c r="E26" s="20" t="n">
        <v>41423</v>
      </c>
      <c r="F26" s="20" t="n">
        <v>41424</v>
      </c>
      <c r="G26" s="18" t="n">
        <v>41425</v>
      </c>
      <c r="H26" s="21" t="n">
        <v>41426</v>
      </c>
      <c r="I26" s="19" t="n">
        <v>41427</v>
      </c>
    </row>
    <row r="27" customFormat="false" ht="12.75" hidden="false" customHeight="true" outlineLevel="0" collapsed="false">
      <c r="B27" s="17" t="s">
        <v>43</v>
      </c>
      <c r="C27" s="20" t="n">
        <v>41428</v>
      </c>
      <c r="D27" s="20" t="n">
        <v>41429</v>
      </c>
      <c r="E27" s="20" t="n">
        <v>41430</v>
      </c>
      <c r="F27" s="20" t="n">
        <v>41431</v>
      </c>
      <c r="G27" s="20" t="n">
        <v>41432</v>
      </c>
      <c r="H27" s="21" t="n">
        <v>41433</v>
      </c>
      <c r="I27" s="21" t="n">
        <v>41434</v>
      </c>
    </row>
    <row r="28" customFormat="false" ht="12.75" hidden="false" customHeight="true" outlineLevel="0" collapsed="false">
      <c r="A28" s="34" t="s">
        <v>44</v>
      </c>
      <c r="B28" s="17" t="s">
        <v>45</v>
      </c>
      <c r="C28" s="29" t="n">
        <v>41435</v>
      </c>
      <c r="D28" s="29" t="n">
        <v>41436</v>
      </c>
      <c r="E28" s="29" t="n">
        <v>41437</v>
      </c>
      <c r="F28" s="29" t="n">
        <v>41438</v>
      </c>
      <c r="G28" s="29" t="n">
        <v>41439</v>
      </c>
      <c r="H28" s="21" t="n">
        <v>41440</v>
      </c>
      <c r="I28" s="21" t="n">
        <v>41441</v>
      </c>
    </row>
    <row r="29" customFormat="false" ht="12.75" hidden="false" customHeight="true" outlineLevel="0" collapsed="false">
      <c r="A29" s="23"/>
      <c r="B29" s="17" t="s">
        <v>46</v>
      </c>
      <c r="C29" s="20" t="n">
        <v>41442</v>
      </c>
      <c r="D29" s="20" t="n">
        <v>41443</v>
      </c>
      <c r="E29" s="20" t="n">
        <v>41444</v>
      </c>
      <c r="F29" s="20" t="n">
        <v>41445</v>
      </c>
      <c r="G29" s="20" t="n">
        <v>41446</v>
      </c>
      <c r="H29" s="21" t="n">
        <v>41447</v>
      </c>
      <c r="I29" s="21" t="n">
        <v>41448</v>
      </c>
    </row>
    <row r="30" customFormat="false" ht="12.75" hidden="false" customHeight="true" outlineLevel="0" collapsed="false">
      <c r="B30" s="17" t="s">
        <v>47</v>
      </c>
      <c r="C30" s="20" t="n">
        <v>41449</v>
      </c>
      <c r="D30" s="20" t="n">
        <v>41450</v>
      </c>
      <c r="E30" s="20" t="n">
        <v>41451</v>
      </c>
      <c r="F30" s="20" t="n">
        <v>41452</v>
      </c>
      <c r="G30" s="20" t="n">
        <v>41453</v>
      </c>
      <c r="H30" s="21" t="n">
        <v>41454</v>
      </c>
      <c r="I30" s="35" t="n">
        <v>41455</v>
      </c>
    </row>
    <row r="31" customFormat="false" ht="12.75" hidden="false" customHeight="true" outlineLevel="0" collapsed="false">
      <c r="A31" s="16" t="s">
        <v>48</v>
      </c>
      <c r="B31" s="17" t="s">
        <v>49</v>
      </c>
      <c r="C31" s="20" t="n">
        <v>41456</v>
      </c>
      <c r="D31" s="20" t="n">
        <v>41457</v>
      </c>
      <c r="E31" s="20" t="n">
        <v>41458</v>
      </c>
      <c r="F31" s="20" t="n">
        <v>41459</v>
      </c>
      <c r="G31" s="20" t="n">
        <v>41460</v>
      </c>
      <c r="H31" s="21" t="n">
        <v>41461</v>
      </c>
      <c r="I31" s="21" t="n">
        <v>41462</v>
      </c>
    </row>
    <row r="32" customFormat="false" ht="12.75" hidden="false" customHeight="true" outlineLevel="0" collapsed="false">
      <c r="A32" s="36"/>
      <c r="B32" s="17" t="s">
        <v>50</v>
      </c>
      <c r="C32" s="20" t="n">
        <v>41463</v>
      </c>
      <c r="D32" s="20" t="n">
        <v>41464</v>
      </c>
      <c r="E32" s="20" t="n">
        <v>41465</v>
      </c>
      <c r="F32" s="20" t="n">
        <v>41466</v>
      </c>
      <c r="G32" s="20" t="n">
        <v>41467</v>
      </c>
      <c r="H32" s="21" t="n">
        <v>41468</v>
      </c>
      <c r="I32" s="21" t="n">
        <v>41469</v>
      </c>
    </row>
    <row r="33" customFormat="false" ht="12.75" hidden="false" customHeight="true" outlineLevel="0" collapsed="false">
      <c r="A33" s="23"/>
      <c r="B33" s="17" t="s">
        <v>51</v>
      </c>
      <c r="C33" s="20" t="n">
        <v>41470</v>
      </c>
      <c r="D33" s="20" t="n">
        <v>41471</v>
      </c>
      <c r="E33" s="20" t="n">
        <v>41472</v>
      </c>
      <c r="F33" s="20" t="n">
        <v>41473</v>
      </c>
      <c r="G33" s="20" t="n">
        <v>41474</v>
      </c>
      <c r="H33" s="21" t="n">
        <v>41475</v>
      </c>
      <c r="I33" s="21" t="n">
        <v>41476</v>
      </c>
    </row>
    <row r="34" customFormat="false" ht="12.75" hidden="false" customHeight="true" outlineLevel="0" collapsed="false">
      <c r="A34" s="23"/>
      <c r="B34" s="17" t="s">
        <v>52</v>
      </c>
      <c r="C34" s="20" t="n">
        <v>41477</v>
      </c>
      <c r="D34" s="20" t="n">
        <v>41478</v>
      </c>
      <c r="E34" s="20" t="n">
        <v>41479</v>
      </c>
      <c r="F34" s="20" t="n">
        <v>41480</v>
      </c>
      <c r="G34" s="20" t="n">
        <v>41481</v>
      </c>
      <c r="H34" s="21" t="n">
        <v>41482</v>
      </c>
      <c r="I34" s="21" t="n">
        <v>41483</v>
      </c>
    </row>
    <row r="35" customFormat="false" ht="12.75" hidden="false" customHeight="true" outlineLevel="0" collapsed="false">
      <c r="A35" s="23"/>
      <c r="B35" s="17" t="s">
        <v>53</v>
      </c>
      <c r="C35" s="20" t="n">
        <v>41484</v>
      </c>
      <c r="D35" s="20" t="n">
        <v>41485</v>
      </c>
      <c r="E35" s="18" t="n">
        <v>41486</v>
      </c>
      <c r="F35" s="20" t="n">
        <v>41487</v>
      </c>
      <c r="G35" s="20" t="n">
        <v>41488</v>
      </c>
      <c r="H35" s="21" t="n">
        <v>41489</v>
      </c>
      <c r="I35" s="21" t="n">
        <v>41490</v>
      </c>
    </row>
    <row r="36" customFormat="false" ht="12.75" hidden="false" customHeight="true" outlineLevel="0" collapsed="false">
      <c r="A36" s="16" t="s">
        <v>54</v>
      </c>
      <c r="B36" s="17" t="s">
        <v>55</v>
      </c>
      <c r="C36" s="20" t="n">
        <v>41491</v>
      </c>
      <c r="D36" s="20" t="n">
        <v>41492</v>
      </c>
      <c r="E36" s="20" t="n">
        <v>41493</v>
      </c>
      <c r="F36" s="20" t="n">
        <v>41494</v>
      </c>
      <c r="G36" s="20" t="n">
        <v>41495</v>
      </c>
      <c r="H36" s="21" t="n">
        <v>41496</v>
      </c>
      <c r="I36" s="21" t="n">
        <v>41497</v>
      </c>
    </row>
    <row r="37" customFormat="false" ht="12.75" hidden="false" customHeight="true" outlineLevel="0" collapsed="false">
      <c r="A37" s="34" t="s">
        <v>56</v>
      </c>
      <c r="B37" s="17" t="s">
        <v>57</v>
      </c>
      <c r="C37" s="20" t="n">
        <v>41498</v>
      </c>
      <c r="D37" s="20" t="n">
        <v>41499</v>
      </c>
      <c r="E37" s="20" t="n">
        <v>41500</v>
      </c>
      <c r="F37" s="19" t="n">
        <v>41501</v>
      </c>
      <c r="G37" s="20" t="n">
        <v>41502</v>
      </c>
      <c r="H37" s="21" t="n">
        <v>41503</v>
      </c>
      <c r="I37" s="21" t="n">
        <v>41504</v>
      </c>
    </row>
    <row r="38" customFormat="false" ht="12.75" hidden="false" customHeight="true" outlineLevel="0" collapsed="false">
      <c r="A38" s="23"/>
      <c r="B38" s="17" t="s">
        <v>58</v>
      </c>
      <c r="C38" s="20" t="n">
        <v>41505</v>
      </c>
      <c r="D38" s="20" t="n">
        <v>41506</v>
      </c>
      <c r="E38" s="20" t="n">
        <v>41507</v>
      </c>
      <c r="F38" s="20" t="n">
        <v>41508</v>
      </c>
      <c r="G38" s="20" t="n">
        <v>41509</v>
      </c>
      <c r="H38" s="21" t="n">
        <v>41510</v>
      </c>
      <c r="I38" s="21" t="n">
        <v>41511</v>
      </c>
    </row>
    <row r="39" customFormat="false" ht="12.75" hidden="false" customHeight="true" outlineLevel="0" collapsed="false">
      <c r="A39" s="16" t="s">
        <v>59</v>
      </c>
      <c r="B39" s="17" t="s">
        <v>60</v>
      </c>
      <c r="C39" s="20" t="n">
        <v>41512</v>
      </c>
      <c r="D39" s="20" t="n">
        <v>41513</v>
      </c>
      <c r="E39" s="20" t="n">
        <v>41514</v>
      </c>
      <c r="F39" s="20" t="n">
        <v>41515</v>
      </c>
      <c r="G39" s="20" t="n">
        <v>41516</v>
      </c>
      <c r="H39" s="35" t="n">
        <v>41517</v>
      </c>
      <c r="I39" s="21" t="n">
        <v>41518</v>
      </c>
    </row>
    <row r="40" customFormat="false" ht="12.75" hidden="false" customHeight="true" outlineLevel="0" collapsed="false">
      <c r="B40" s="17" t="s">
        <v>61</v>
      </c>
      <c r="C40" s="20" t="n">
        <v>41519</v>
      </c>
      <c r="D40" s="20" t="n">
        <v>41520</v>
      </c>
      <c r="E40" s="20" t="n">
        <v>41521</v>
      </c>
      <c r="F40" s="20" t="n">
        <v>41522</v>
      </c>
      <c r="G40" s="20" t="n">
        <v>41523</v>
      </c>
      <c r="H40" s="21" t="n">
        <v>41524</v>
      </c>
      <c r="I40" s="21" t="n">
        <v>41525</v>
      </c>
    </row>
    <row r="41" customFormat="false" ht="12.75" hidden="false" customHeight="true" outlineLevel="0" collapsed="false">
      <c r="A41" s="37"/>
      <c r="B41" s="17" t="s">
        <v>62</v>
      </c>
      <c r="C41" s="20" t="n">
        <v>41526</v>
      </c>
      <c r="D41" s="20" t="n">
        <v>41527</v>
      </c>
      <c r="E41" s="20" t="n">
        <v>41528</v>
      </c>
      <c r="F41" s="20" t="n">
        <v>41529</v>
      </c>
      <c r="G41" s="20" t="n">
        <v>41530</v>
      </c>
      <c r="H41" s="21" t="n">
        <v>41531</v>
      </c>
      <c r="I41" s="21" t="n">
        <v>41532</v>
      </c>
    </row>
    <row r="42" customFormat="false" ht="12.75" hidden="false" customHeight="true" outlineLevel="0" collapsed="false">
      <c r="A42" s="37"/>
      <c r="B42" s="17" t="s">
        <v>63</v>
      </c>
      <c r="C42" s="20" t="n">
        <v>41533</v>
      </c>
      <c r="D42" s="20" t="n">
        <v>41534</v>
      </c>
      <c r="E42" s="20" t="n">
        <v>41535</v>
      </c>
      <c r="F42" s="20" t="n">
        <v>41536</v>
      </c>
      <c r="G42" s="20" t="n">
        <v>41537</v>
      </c>
      <c r="H42" s="21" t="n">
        <v>41538</v>
      </c>
      <c r="I42" s="21" t="n">
        <v>41539</v>
      </c>
    </row>
    <row r="43" customFormat="false" ht="12.75" hidden="false" customHeight="true" outlineLevel="0" collapsed="false">
      <c r="A43" s="37"/>
      <c r="B43" s="17" t="s">
        <v>64</v>
      </c>
      <c r="C43" s="20" t="n">
        <v>41540</v>
      </c>
      <c r="D43" s="20" t="n">
        <v>41541</v>
      </c>
      <c r="E43" s="20" t="n">
        <v>41542</v>
      </c>
      <c r="F43" s="20" t="n">
        <v>41543</v>
      </c>
      <c r="G43" s="20" t="n">
        <v>41544</v>
      </c>
      <c r="H43" s="21" t="n">
        <v>41545</v>
      </c>
      <c r="I43" s="21" t="n">
        <v>41546</v>
      </c>
    </row>
    <row r="44" customFormat="false" ht="12.75" hidden="false" customHeight="true" outlineLevel="0" collapsed="false">
      <c r="A44" s="16" t="s">
        <v>65</v>
      </c>
      <c r="B44" s="17" t="s">
        <v>66</v>
      </c>
      <c r="C44" s="18" t="n">
        <v>41547</v>
      </c>
      <c r="D44" s="20" t="n">
        <v>41548</v>
      </c>
      <c r="E44" s="20" t="n">
        <v>41549</v>
      </c>
      <c r="F44" s="20" t="n">
        <v>41550</v>
      </c>
      <c r="G44" s="20" t="n">
        <v>41551</v>
      </c>
      <c r="H44" s="21" t="n">
        <v>41552</v>
      </c>
      <c r="I44" s="21" t="n">
        <v>41553</v>
      </c>
    </row>
    <row r="45" customFormat="false" ht="12.75" hidden="false" customHeight="true" outlineLevel="0" collapsed="false">
      <c r="B45" s="17" t="s">
        <v>67</v>
      </c>
      <c r="C45" s="20" t="n">
        <v>41554</v>
      </c>
      <c r="D45" s="20" t="n">
        <v>41555</v>
      </c>
      <c r="E45" s="20" t="n">
        <v>41556</v>
      </c>
      <c r="F45" s="20" t="n">
        <v>41557</v>
      </c>
      <c r="G45" s="20" t="n">
        <v>41558</v>
      </c>
      <c r="H45" s="21" t="n">
        <v>41559</v>
      </c>
      <c r="I45" s="21" t="n">
        <v>41560</v>
      </c>
    </row>
    <row r="46" customFormat="false" ht="12.75" hidden="false" customHeight="true" outlineLevel="0" collapsed="false">
      <c r="A46" s="36"/>
      <c r="B46" s="17" t="s">
        <v>68</v>
      </c>
      <c r="C46" s="20" t="n">
        <v>41561</v>
      </c>
      <c r="D46" s="20" t="n">
        <v>41562</v>
      </c>
      <c r="E46" s="20" t="n">
        <v>41563</v>
      </c>
      <c r="F46" s="20" t="n">
        <v>41564</v>
      </c>
      <c r="G46" s="20" t="n">
        <v>41565</v>
      </c>
      <c r="H46" s="21" t="n">
        <v>41566</v>
      </c>
      <c r="I46" s="21" t="n">
        <v>41567</v>
      </c>
    </row>
    <row r="47" customFormat="false" ht="12.75" hidden="false" customHeight="true" outlineLevel="0" collapsed="false">
      <c r="A47" s="34"/>
      <c r="B47" s="17" t="s">
        <v>69</v>
      </c>
      <c r="C47" s="20" t="n">
        <v>41568</v>
      </c>
      <c r="D47" s="20" t="n">
        <v>41569</v>
      </c>
      <c r="E47" s="20" t="n">
        <v>41570</v>
      </c>
      <c r="F47" s="20" t="n">
        <v>41571</v>
      </c>
      <c r="G47" s="20" t="n">
        <v>41572</v>
      </c>
      <c r="H47" s="21" t="n">
        <v>41573</v>
      </c>
      <c r="I47" s="21" t="n">
        <v>41574</v>
      </c>
    </row>
    <row r="48" customFormat="false" ht="12.75" hidden="false" customHeight="true" outlineLevel="0" collapsed="false">
      <c r="A48" s="16" t="s">
        <v>70</v>
      </c>
      <c r="B48" s="17" t="s">
        <v>71</v>
      </c>
      <c r="C48" s="20" t="n">
        <v>41575</v>
      </c>
      <c r="D48" s="20" t="n">
        <v>41576</v>
      </c>
      <c r="E48" s="20" t="n">
        <v>41577</v>
      </c>
      <c r="F48" s="18" t="n">
        <v>41578</v>
      </c>
      <c r="G48" s="19" t="n">
        <v>41579</v>
      </c>
      <c r="H48" s="21" t="n">
        <v>41580</v>
      </c>
      <c r="I48" s="21" t="n">
        <v>41581</v>
      </c>
    </row>
    <row r="49" customFormat="false" ht="12.75" hidden="false" customHeight="true" outlineLevel="0" collapsed="false">
      <c r="B49" s="17" t="s">
        <v>72</v>
      </c>
      <c r="C49" s="20" t="n">
        <v>41582</v>
      </c>
      <c r="D49" s="20" t="n">
        <v>41583</v>
      </c>
      <c r="E49" s="20" t="n">
        <v>41584</v>
      </c>
      <c r="F49" s="20" t="n">
        <v>41585</v>
      </c>
      <c r="G49" s="20" t="n">
        <v>41586</v>
      </c>
      <c r="H49" s="21" t="n">
        <v>41587</v>
      </c>
      <c r="I49" s="21" t="n">
        <v>41588</v>
      </c>
    </row>
    <row r="50" customFormat="false" ht="12.75" hidden="false" customHeight="true" outlineLevel="0" collapsed="false">
      <c r="A50" s="34" t="s">
        <v>73</v>
      </c>
      <c r="B50" s="17" t="s">
        <v>74</v>
      </c>
      <c r="C50" s="20" t="n">
        <v>41589</v>
      </c>
      <c r="D50" s="20" t="n">
        <v>41590</v>
      </c>
      <c r="E50" s="20" t="n">
        <v>41591</v>
      </c>
      <c r="F50" s="20" t="n">
        <v>41592</v>
      </c>
      <c r="G50" s="20" t="n">
        <v>41593</v>
      </c>
      <c r="H50" s="21" t="n">
        <v>41594</v>
      </c>
      <c r="I50" s="21" t="n">
        <v>41595</v>
      </c>
    </row>
    <row r="51" customFormat="false" ht="12.75" hidden="false" customHeight="true" outlineLevel="0" collapsed="false">
      <c r="A51" s="23"/>
      <c r="B51" s="17" t="s">
        <v>75</v>
      </c>
      <c r="C51" s="20" t="n">
        <v>41596</v>
      </c>
      <c r="D51" s="20" t="n">
        <v>41597</v>
      </c>
      <c r="E51" s="20" t="n">
        <v>41598</v>
      </c>
      <c r="F51" s="20" t="n">
        <v>41599</v>
      </c>
      <c r="G51" s="20" t="n">
        <v>41600</v>
      </c>
      <c r="H51" s="21" t="n">
        <v>41601</v>
      </c>
      <c r="I51" s="21" t="n">
        <v>41602</v>
      </c>
    </row>
    <row r="52" customFormat="false" ht="12.75" hidden="false" customHeight="true" outlineLevel="0" collapsed="false">
      <c r="A52" s="16" t="s">
        <v>76</v>
      </c>
      <c r="B52" s="17" t="s">
        <v>77</v>
      </c>
      <c r="C52" s="20" t="n">
        <v>41603</v>
      </c>
      <c r="D52" s="20" t="n">
        <v>41604</v>
      </c>
      <c r="E52" s="20" t="n">
        <v>41605</v>
      </c>
      <c r="F52" s="20" t="n">
        <v>41606</v>
      </c>
      <c r="G52" s="20" t="n">
        <v>41607</v>
      </c>
      <c r="H52" s="35" t="n">
        <v>41608</v>
      </c>
      <c r="I52" s="21" t="n">
        <v>41609</v>
      </c>
    </row>
    <row r="53" customFormat="false" ht="12.75" hidden="false" customHeight="true" outlineLevel="0" collapsed="false">
      <c r="A53" s="38" t="s">
        <v>78</v>
      </c>
      <c r="B53" s="17" t="s">
        <v>79</v>
      </c>
      <c r="C53" s="20" t="n">
        <v>41610</v>
      </c>
      <c r="D53" s="20" t="n">
        <v>41611</v>
      </c>
      <c r="E53" s="20" t="n">
        <v>41612</v>
      </c>
      <c r="F53" s="20" t="n">
        <v>41613</v>
      </c>
      <c r="G53" s="20" t="n">
        <v>41614</v>
      </c>
      <c r="H53" s="21" t="n">
        <v>41615</v>
      </c>
      <c r="I53" s="19" t="n">
        <v>41616</v>
      </c>
    </row>
    <row r="54" customFormat="false" ht="12.75" hidden="false" customHeight="true" outlineLevel="0" collapsed="false">
      <c r="A54" s="23" t="s">
        <v>80</v>
      </c>
      <c r="B54" s="17" t="s">
        <v>81</v>
      </c>
      <c r="C54" s="20" t="n">
        <v>41617</v>
      </c>
      <c r="D54" s="20" t="n">
        <v>41618</v>
      </c>
      <c r="E54" s="20" t="n">
        <v>41619</v>
      </c>
      <c r="F54" s="20" t="n">
        <v>41620</v>
      </c>
      <c r="G54" s="20" t="n">
        <v>41621</v>
      </c>
      <c r="H54" s="21" t="n">
        <v>41622</v>
      </c>
      <c r="I54" s="21" t="n">
        <v>41623</v>
      </c>
    </row>
    <row r="55" customFormat="false" ht="12.75" hidden="false" customHeight="true" outlineLevel="0" collapsed="false">
      <c r="A55" s="34" t="s">
        <v>82</v>
      </c>
      <c r="B55" s="17" t="s">
        <v>83</v>
      </c>
      <c r="C55" s="20" t="n">
        <v>41624</v>
      </c>
      <c r="D55" s="20" t="n">
        <v>41625</v>
      </c>
      <c r="E55" s="20" t="n">
        <v>41626</v>
      </c>
      <c r="F55" s="20" t="n">
        <v>41627</v>
      </c>
      <c r="G55" s="20" t="n">
        <v>41628</v>
      </c>
      <c r="H55" s="21" t="n">
        <v>41629</v>
      </c>
      <c r="I55" s="21" t="n">
        <v>41630</v>
      </c>
    </row>
    <row r="56" customFormat="false" ht="12.75" hidden="false" customHeight="true" outlineLevel="0" collapsed="false">
      <c r="B56" s="17" t="s">
        <v>84</v>
      </c>
      <c r="C56" s="20" t="n">
        <v>41631</v>
      </c>
      <c r="D56" s="20" t="n">
        <v>41632</v>
      </c>
      <c r="E56" s="19" t="n">
        <v>41633</v>
      </c>
      <c r="F56" s="19" t="n">
        <v>41634</v>
      </c>
      <c r="G56" s="20" t="n">
        <v>41635</v>
      </c>
      <c r="H56" s="21" t="n">
        <v>41636</v>
      </c>
      <c r="I56" s="21" t="n">
        <v>41637</v>
      </c>
    </row>
    <row r="57" customFormat="false" ht="12.75" hidden="false" customHeight="true" outlineLevel="0" collapsed="false">
      <c r="A57" s="16" t="s">
        <v>85</v>
      </c>
      <c r="B57" s="39" t="s">
        <v>86</v>
      </c>
      <c r="C57" s="20" t="n">
        <v>41577</v>
      </c>
      <c r="D57" s="18" t="n">
        <v>41578</v>
      </c>
      <c r="E57" s="19" t="n">
        <v>41640</v>
      </c>
      <c r="F57" s="20" t="n">
        <v>41641</v>
      </c>
      <c r="G57" s="20" t="n">
        <v>41642</v>
      </c>
      <c r="H57" s="21" t="n">
        <v>41643</v>
      </c>
      <c r="I57" s="21" t="n">
        <v>41644</v>
      </c>
    </row>
    <row r="58" customFormat="false" ht="12.75" hidden="false" customHeight="true" outlineLevel="0" collapsed="false">
      <c r="C58" s="20"/>
      <c r="D58" s="19"/>
      <c r="E58" s="20"/>
      <c r="F58" s="20"/>
      <c r="G58" s="20"/>
      <c r="H58" s="21"/>
      <c r="I58" s="19"/>
    </row>
    <row r="59" customFormat="false" ht="13.5" hidden="false" customHeight="true" outlineLevel="0" collapsed="false">
      <c r="A59" s="40" t="s">
        <v>87</v>
      </c>
      <c r="B59" s="6"/>
      <c r="C59" s="7"/>
      <c r="D59" s="7"/>
      <c r="E59" s="7"/>
      <c r="F59" s="7"/>
      <c r="G59" s="7"/>
      <c r="H59" s="7"/>
      <c r="I59" s="7"/>
      <c r="K59" s="41"/>
    </row>
    <row r="60" customFormat="false" ht="12.75" hidden="false" customHeight="false" outlineLevel="0" collapsed="false">
      <c r="A60" s="42"/>
      <c r="B60" s="6"/>
    </row>
    <row r="61" customFormat="false" ht="12.75" hidden="false" customHeight="false" outlineLevel="0" collapsed="false">
      <c r="A61" s="5"/>
      <c r="B61" s="6"/>
    </row>
    <row r="62" customFormat="false" ht="12.75" hidden="false" customHeight="false" outlineLevel="0" collapsed="false">
      <c r="A62" s="5"/>
      <c r="B62" s="6"/>
    </row>
    <row r="63" customFormat="false" ht="12.75" hidden="false" customHeight="false" outlineLevel="0" collapsed="false">
      <c r="A63" s="5"/>
      <c r="B63" s="6"/>
    </row>
    <row r="64" customFormat="false" ht="12.75" hidden="false" customHeight="false" outlineLevel="0" collapsed="false">
      <c r="A64" s="5"/>
      <c r="B64" s="6"/>
    </row>
    <row r="65" customFormat="false" ht="12.75" hidden="false" customHeight="false" outlineLevel="0" collapsed="false">
      <c r="A65" s="5"/>
      <c r="B65" s="6"/>
    </row>
    <row r="66" customFormat="false" ht="12.75" hidden="false" customHeight="false" outlineLevel="0" collapsed="false">
      <c r="A66" s="5"/>
      <c r="B66" s="6"/>
    </row>
    <row r="67" customFormat="false" ht="12.75" hidden="false" customHeight="false" outlineLevel="0" collapsed="false">
      <c r="A67" s="5"/>
      <c r="B67" s="6"/>
    </row>
    <row r="68" customFormat="false" ht="12.75" hidden="false" customHeight="false" outlineLevel="0" collapsed="false">
      <c r="A68" s="5"/>
      <c r="B68" s="6"/>
    </row>
    <row r="69" customFormat="false" ht="12.75" hidden="false" customHeight="false" outlineLevel="0" collapsed="false">
      <c r="A69" s="5"/>
      <c r="B69" s="6"/>
    </row>
    <row r="70" customFormat="false" ht="12.75" hidden="false" customHeight="false" outlineLevel="0" collapsed="false">
      <c r="A70" s="5"/>
      <c r="B70" s="6"/>
    </row>
    <row r="71" customFormat="false" ht="12.75" hidden="false" customHeight="false" outlineLevel="0" collapsed="false">
      <c r="A71" s="5"/>
      <c r="B71" s="6"/>
    </row>
    <row r="72" customFormat="false" ht="12.75" hidden="false" customHeight="false" outlineLevel="0" collapsed="false">
      <c r="A72" s="5"/>
      <c r="B72" s="6"/>
    </row>
    <row r="73" customFormat="false" ht="12.75" hidden="false" customHeight="false" outlineLevel="0" collapsed="false">
      <c r="A73" s="5"/>
      <c r="B73" s="6"/>
    </row>
    <row r="74" customFormat="false" ht="12.75" hidden="false" customHeight="false" outlineLevel="0" collapsed="false">
      <c r="A74" s="5"/>
      <c r="B74" s="6"/>
    </row>
    <row r="75" customFormat="false" ht="12.75" hidden="false" customHeight="false" outlineLevel="0" collapsed="false">
      <c r="A75" s="5"/>
      <c r="B75" s="6"/>
    </row>
    <row r="76" customFormat="false" ht="12.75" hidden="false" customHeight="false" outlineLevel="0" collapsed="false">
      <c r="A76" s="5"/>
      <c r="B76" s="6"/>
    </row>
    <row r="77" customFormat="false" ht="12.75" hidden="false" customHeight="false" outlineLevel="0" collapsed="false">
      <c r="A77" s="5"/>
      <c r="B77" s="6"/>
    </row>
    <row r="78" customFormat="false" ht="12.75" hidden="false" customHeight="false" outlineLevel="0" collapsed="false">
      <c r="A78" s="5"/>
      <c r="B78" s="6"/>
    </row>
    <row r="79" customFormat="false" ht="12.75" hidden="false" customHeight="false" outlineLevel="0" collapsed="false">
      <c r="A79" s="5"/>
      <c r="B79" s="6"/>
    </row>
    <row r="80" customFormat="false" ht="12.75" hidden="false" customHeight="false" outlineLevel="0" collapsed="false">
      <c r="A80" s="5"/>
      <c r="B80" s="6"/>
    </row>
    <row r="81" customFormat="false" ht="12.75" hidden="false" customHeight="false" outlineLevel="0" collapsed="false">
      <c r="A81" s="5"/>
      <c r="B81" s="6"/>
    </row>
    <row r="82" customFormat="false" ht="12.75" hidden="false" customHeight="false" outlineLevel="0" collapsed="false">
      <c r="A82" s="5"/>
      <c r="B82" s="6"/>
    </row>
    <row r="83" customFormat="false" ht="12.75" hidden="false" customHeight="false" outlineLevel="0" collapsed="false">
      <c r="A83" s="5"/>
      <c r="B83" s="6"/>
    </row>
    <row r="84" customFormat="false" ht="12.75" hidden="false" customHeight="false" outlineLevel="0" collapsed="false">
      <c r="A84" s="5"/>
      <c r="B84" s="6"/>
    </row>
    <row r="85" customFormat="false" ht="12.75" hidden="false" customHeight="false" outlineLevel="0" collapsed="false">
      <c r="A85" s="5"/>
      <c r="B85" s="6"/>
    </row>
    <row r="86" customFormat="false" ht="12.75" hidden="false" customHeight="false" outlineLevel="0" collapsed="false">
      <c r="A86" s="5"/>
      <c r="B86" s="6"/>
    </row>
    <row r="87" customFormat="false" ht="12.75" hidden="false" customHeight="false" outlineLevel="0" collapsed="false">
      <c r="A87" s="5"/>
      <c r="B87" s="6"/>
    </row>
    <row r="88" customFormat="false" ht="12.75" hidden="false" customHeight="false" outlineLevel="0" collapsed="false">
      <c r="A88" s="5"/>
      <c r="B88" s="6"/>
    </row>
    <row r="89" customFormat="false" ht="12.75" hidden="false" customHeight="false" outlineLevel="0" collapsed="false">
      <c r="A89" s="5"/>
      <c r="B89" s="6"/>
    </row>
    <row r="90" customFormat="false" ht="12.75" hidden="false" customHeight="false" outlineLevel="0" collapsed="false">
      <c r="A90" s="5"/>
      <c r="B90" s="6"/>
    </row>
    <row r="91" customFormat="false" ht="12.75" hidden="false" customHeight="false" outlineLevel="0" collapsed="false">
      <c r="A91" s="5"/>
      <c r="B91" s="6"/>
    </row>
    <row r="92" customFormat="false" ht="12.75" hidden="false" customHeight="false" outlineLevel="0" collapsed="false">
      <c r="A92" s="5"/>
      <c r="B92" s="6"/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5"/>
      <c r="B94" s="6"/>
    </row>
    <row r="95" customFormat="false" ht="12.75" hidden="false" customHeight="false" outlineLevel="0" collapsed="false">
      <c r="A95" s="5"/>
      <c r="B95" s="6"/>
    </row>
    <row r="96" customFormat="false" ht="12.75" hidden="false" customHeight="false" outlineLevel="0" collapsed="false">
      <c r="A96" s="5"/>
      <c r="B96" s="6"/>
    </row>
    <row r="97" customFormat="false" ht="12.75" hidden="false" customHeight="false" outlineLevel="0" collapsed="false">
      <c r="A97" s="5"/>
      <c r="B97" s="6"/>
    </row>
    <row r="98" customFormat="false" ht="12.75" hidden="false" customHeight="false" outlineLevel="0" collapsed="false">
      <c r="A98" s="5"/>
      <c r="B98" s="6"/>
    </row>
    <row r="99" customFormat="false" ht="12.75" hidden="false" customHeight="false" outlineLevel="0" collapsed="false">
      <c r="A99" s="5"/>
      <c r="B99" s="6"/>
    </row>
    <row r="100" customFormat="false" ht="12.75" hidden="false" customHeight="false" outlineLevel="0" collapsed="false">
      <c r="A100" s="5"/>
      <c r="B100" s="6"/>
    </row>
    <row r="101" customFormat="false" ht="12.75" hidden="false" customHeight="false" outlineLevel="0" collapsed="false">
      <c r="A101" s="5"/>
      <c r="B101" s="6"/>
    </row>
    <row r="102" customFormat="false" ht="12.75" hidden="false" customHeight="false" outlineLevel="0" collapsed="false">
      <c r="A102" s="5"/>
      <c r="B102" s="6"/>
    </row>
    <row r="103" customFormat="false" ht="12.75" hidden="false" customHeight="false" outlineLevel="0" collapsed="false">
      <c r="A103" s="5"/>
      <c r="B103" s="6"/>
    </row>
    <row r="104" customFormat="false" ht="12.75" hidden="false" customHeight="false" outlineLevel="0" collapsed="false">
      <c r="A104" s="5"/>
      <c r="B104" s="6"/>
    </row>
    <row r="105" customFormat="false" ht="12.75" hidden="false" customHeight="false" outlineLevel="0" collapsed="false">
      <c r="A105" s="5"/>
      <c r="B105" s="6"/>
    </row>
    <row r="106" customFormat="false" ht="12.75" hidden="false" customHeight="false" outlineLevel="0" collapsed="false">
      <c r="A106" s="5"/>
      <c r="B106" s="6"/>
    </row>
    <row r="107" customFormat="false" ht="12.75" hidden="false" customHeight="false" outlineLevel="0" collapsed="false">
      <c r="A107" s="5"/>
      <c r="B107" s="6"/>
    </row>
    <row r="108" customFormat="false" ht="12.75" hidden="false" customHeight="false" outlineLevel="0" collapsed="false">
      <c r="A108" s="5"/>
      <c r="B108" s="6"/>
    </row>
    <row r="109" customFormat="false" ht="12.75" hidden="false" customHeight="false" outlineLevel="0" collapsed="false">
      <c r="A109" s="5"/>
      <c r="B109" s="6"/>
    </row>
    <row r="110" customFormat="false" ht="12.75" hidden="false" customHeight="false" outlineLevel="0" collapsed="false">
      <c r="A110" s="5"/>
      <c r="B110" s="6"/>
    </row>
    <row r="111" customFormat="false" ht="12.75" hidden="false" customHeight="false" outlineLevel="0" collapsed="false">
      <c r="A111" s="5"/>
      <c r="B111" s="6"/>
    </row>
    <row r="112" customFormat="false" ht="12.75" hidden="false" customHeight="false" outlineLevel="0" collapsed="false">
      <c r="A112" s="5"/>
      <c r="B112" s="6"/>
    </row>
    <row r="113" customFormat="false" ht="12.75" hidden="false" customHeight="false" outlineLevel="0" collapsed="false">
      <c r="A113" s="5"/>
      <c r="B113" s="6"/>
    </row>
    <row r="114" customFormat="false" ht="12.75" hidden="false" customHeight="false" outlineLevel="0" collapsed="false">
      <c r="A114" s="5"/>
      <c r="B114" s="6"/>
    </row>
    <row r="115" customFormat="false" ht="12.75" hidden="false" customHeight="false" outlineLevel="0" collapsed="false">
      <c r="A115" s="5"/>
      <c r="B115" s="6"/>
    </row>
    <row r="116" customFormat="false" ht="12.75" hidden="false" customHeight="false" outlineLevel="0" collapsed="false">
      <c r="A116" s="5"/>
      <c r="B116" s="6"/>
    </row>
    <row r="117" customFormat="false" ht="12.75" hidden="false" customHeight="false" outlineLevel="0" collapsed="false">
      <c r="A117" s="5"/>
      <c r="B117" s="6"/>
    </row>
    <row r="118" customFormat="false" ht="12.75" hidden="false" customHeight="false" outlineLevel="0" collapsed="false">
      <c r="A118" s="5"/>
      <c r="B118" s="6"/>
    </row>
    <row r="119" customFormat="false" ht="12.75" hidden="false" customHeight="false" outlineLevel="0" collapsed="false">
      <c r="A119" s="5"/>
      <c r="B119" s="6"/>
    </row>
    <row r="120" customFormat="false" ht="12.75" hidden="false" customHeight="false" outlineLevel="0" collapsed="false">
      <c r="A120" s="5"/>
      <c r="B120" s="6"/>
    </row>
    <row r="121" customFormat="false" ht="12.75" hidden="false" customHeight="false" outlineLevel="0" collapsed="false">
      <c r="A121" s="5"/>
      <c r="B121" s="6"/>
    </row>
    <row r="122" customFormat="false" ht="12.75" hidden="false" customHeight="false" outlineLevel="0" collapsed="false">
      <c r="A122" s="5"/>
      <c r="B122" s="6"/>
    </row>
    <row r="123" customFormat="false" ht="12.75" hidden="false" customHeight="false" outlineLevel="0" collapsed="false">
      <c r="A123" s="5"/>
      <c r="B123" s="6"/>
    </row>
    <row r="124" customFormat="false" ht="12.75" hidden="false" customHeight="false" outlineLevel="0" collapsed="false">
      <c r="A124" s="5"/>
      <c r="B124" s="6"/>
    </row>
    <row r="125" customFormat="false" ht="12.75" hidden="false" customHeight="false" outlineLevel="0" collapsed="false">
      <c r="A125" s="5"/>
      <c r="B125" s="6"/>
    </row>
    <row r="126" customFormat="false" ht="12.75" hidden="false" customHeight="false" outlineLevel="0" collapsed="false">
      <c r="A126" s="5"/>
      <c r="B126" s="6"/>
    </row>
    <row r="127" customFormat="false" ht="12.75" hidden="false" customHeight="false" outlineLevel="0" collapsed="false">
      <c r="A127" s="5"/>
      <c r="B127" s="6"/>
    </row>
    <row r="128" customFormat="false" ht="12.75" hidden="false" customHeight="false" outlineLevel="0" collapsed="false">
      <c r="A128" s="5"/>
      <c r="B128" s="6"/>
    </row>
    <row r="129" customFormat="false" ht="12.75" hidden="false" customHeight="false" outlineLevel="0" collapsed="false">
      <c r="A129" s="5"/>
      <c r="B129" s="6"/>
    </row>
    <row r="130" customFormat="false" ht="12.75" hidden="false" customHeight="false" outlineLevel="0" collapsed="false">
      <c r="A130" s="5"/>
      <c r="B130" s="6"/>
    </row>
    <row r="131" customFormat="false" ht="12.75" hidden="false" customHeight="false" outlineLevel="0" collapsed="false">
      <c r="A131" s="5"/>
      <c r="B131" s="6"/>
    </row>
    <row r="132" customFormat="false" ht="12.75" hidden="false" customHeight="false" outlineLevel="0" collapsed="false">
      <c r="A132" s="5"/>
      <c r="B132" s="6"/>
    </row>
    <row r="133" customFormat="false" ht="12.75" hidden="false" customHeight="false" outlineLevel="0" collapsed="false">
      <c r="A133" s="5"/>
      <c r="B133" s="6"/>
    </row>
    <row r="134" customFormat="false" ht="12.75" hidden="false" customHeight="false" outlineLevel="0" collapsed="false">
      <c r="A134" s="5"/>
      <c r="B134" s="6"/>
    </row>
    <row r="135" customFormat="false" ht="12.75" hidden="false" customHeight="false" outlineLevel="0" collapsed="false">
      <c r="A135" s="5"/>
      <c r="B135" s="6"/>
    </row>
    <row r="136" customFormat="false" ht="12.75" hidden="false" customHeight="false" outlineLevel="0" collapsed="false">
      <c r="A136" s="5"/>
      <c r="B136" s="6"/>
    </row>
    <row r="137" customFormat="false" ht="12.75" hidden="false" customHeight="false" outlineLevel="0" collapsed="false">
      <c r="A137" s="5"/>
      <c r="B137" s="6"/>
    </row>
    <row r="138" customFormat="false" ht="12.75" hidden="false" customHeight="false" outlineLevel="0" collapsed="false">
      <c r="A138" s="5"/>
      <c r="B138" s="6"/>
    </row>
    <row r="139" customFormat="false" ht="12.75" hidden="false" customHeight="false" outlineLevel="0" collapsed="false">
      <c r="A139" s="5"/>
      <c r="B139" s="6"/>
    </row>
    <row r="140" customFormat="false" ht="12.75" hidden="false" customHeight="false" outlineLevel="0" collapsed="false">
      <c r="A140" s="5"/>
      <c r="B140" s="6"/>
    </row>
    <row r="141" customFormat="false" ht="12.75" hidden="false" customHeight="false" outlineLevel="0" collapsed="false">
      <c r="A141" s="5"/>
      <c r="B141" s="6"/>
    </row>
    <row r="142" customFormat="false" ht="12.75" hidden="false" customHeight="false" outlineLevel="0" collapsed="false">
      <c r="A142" s="5"/>
      <c r="B142" s="6"/>
    </row>
    <row r="143" customFormat="false" ht="12.75" hidden="false" customHeight="false" outlineLevel="0" collapsed="false">
      <c r="A143" s="5"/>
      <c r="B143" s="6"/>
    </row>
    <row r="144" customFormat="false" ht="12.75" hidden="false" customHeight="false" outlineLevel="0" collapsed="false">
      <c r="A144" s="5"/>
      <c r="B144" s="6"/>
    </row>
    <row r="145" customFormat="false" ht="12.75" hidden="false" customHeight="false" outlineLevel="0" collapsed="false">
      <c r="A145" s="5"/>
      <c r="B145" s="6"/>
    </row>
    <row r="146" customFormat="false" ht="12.75" hidden="false" customHeight="false" outlineLevel="0" collapsed="false">
      <c r="A146" s="5"/>
      <c r="B146" s="6"/>
    </row>
    <row r="147" customFormat="false" ht="12.75" hidden="false" customHeight="false" outlineLevel="0" collapsed="false">
      <c r="A147" s="5"/>
      <c r="B147" s="6"/>
    </row>
    <row r="148" customFormat="false" ht="12.75" hidden="false" customHeight="false" outlineLevel="0" collapsed="false">
      <c r="A148" s="5"/>
      <c r="B148" s="6"/>
    </row>
    <row r="149" customFormat="false" ht="12.75" hidden="false" customHeight="false" outlineLevel="0" collapsed="false">
      <c r="A149" s="5"/>
      <c r="B149" s="6"/>
    </row>
    <row r="150" customFormat="false" ht="12.75" hidden="false" customHeight="false" outlineLevel="0" collapsed="false">
      <c r="A150" s="5"/>
      <c r="B150" s="6"/>
    </row>
    <row r="151" customFormat="false" ht="12.75" hidden="false" customHeight="false" outlineLevel="0" collapsed="false">
      <c r="A151" s="5"/>
      <c r="B151" s="6"/>
    </row>
    <row r="152" customFormat="false" ht="12.75" hidden="false" customHeight="false" outlineLevel="0" collapsed="false">
      <c r="A152" s="5"/>
      <c r="B152" s="6"/>
    </row>
    <row r="153" customFormat="false" ht="12.75" hidden="false" customHeight="false" outlineLevel="0" collapsed="false">
      <c r="A153" s="5"/>
      <c r="B153" s="6"/>
    </row>
    <row r="154" customFormat="false" ht="12.75" hidden="false" customHeight="false" outlineLevel="0" collapsed="false">
      <c r="A154" s="5"/>
      <c r="B154" s="6"/>
    </row>
    <row r="155" customFormat="false" ht="12.75" hidden="false" customHeight="false" outlineLevel="0" collapsed="false">
      <c r="A155" s="5"/>
      <c r="B155" s="6"/>
    </row>
    <row r="156" customFormat="false" ht="12.75" hidden="false" customHeight="false" outlineLevel="0" collapsed="false">
      <c r="A156" s="5"/>
      <c r="B156" s="6"/>
    </row>
    <row r="157" customFormat="false" ht="12.75" hidden="false" customHeight="false" outlineLevel="0" collapsed="false">
      <c r="A157" s="5"/>
      <c r="B157" s="6"/>
    </row>
    <row r="158" customFormat="false" ht="12.75" hidden="false" customHeight="false" outlineLevel="0" collapsed="false">
      <c r="A158" s="5"/>
      <c r="B158" s="6"/>
    </row>
    <row r="159" customFormat="false" ht="12.75" hidden="false" customHeight="false" outlineLevel="0" collapsed="false">
      <c r="A159" s="5"/>
      <c r="B159" s="6"/>
    </row>
    <row r="160" customFormat="false" ht="12.75" hidden="false" customHeight="false" outlineLevel="0" collapsed="false">
      <c r="A160" s="5"/>
      <c r="B160" s="6"/>
    </row>
    <row r="161" customFormat="false" ht="12.75" hidden="false" customHeight="false" outlineLevel="0" collapsed="false">
      <c r="A161" s="5"/>
      <c r="B161" s="6"/>
    </row>
    <row r="162" customFormat="false" ht="12.75" hidden="false" customHeight="false" outlineLevel="0" collapsed="false">
      <c r="A162" s="5"/>
      <c r="B162" s="6"/>
    </row>
    <row r="163" customFormat="false" ht="12.75" hidden="false" customHeight="false" outlineLevel="0" collapsed="false">
      <c r="A163" s="5"/>
      <c r="B163" s="6"/>
    </row>
    <row r="164" customFormat="false" ht="12.75" hidden="false" customHeight="false" outlineLevel="0" collapsed="false">
      <c r="A164" s="5"/>
      <c r="B164" s="6"/>
    </row>
    <row r="165" customFormat="false" ht="12.75" hidden="false" customHeight="false" outlineLevel="0" collapsed="false">
      <c r="A165" s="5"/>
      <c r="B165" s="6"/>
    </row>
    <row r="166" customFormat="false" ht="12.75" hidden="false" customHeight="false" outlineLevel="0" collapsed="false">
      <c r="A166" s="5"/>
      <c r="B166" s="6"/>
    </row>
    <row r="167" customFormat="false" ht="12.75" hidden="false" customHeight="false" outlineLevel="0" collapsed="false">
      <c r="A167" s="5"/>
      <c r="B167" s="6"/>
    </row>
    <row r="168" customFormat="false" ht="12.75" hidden="false" customHeight="false" outlineLevel="0" collapsed="false">
      <c r="A168" s="5"/>
      <c r="B168" s="6"/>
    </row>
    <row r="169" customFormat="false" ht="12.75" hidden="false" customHeight="false" outlineLevel="0" collapsed="false">
      <c r="A169" s="5"/>
      <c r="B169" s="6"/>
    </row>
    <row r="170" customFormat="false" ht="12.75" hidden="false" customHeight="false" outlineLevel="0" collapsed="false">
      <c r="A170" s="5"/>
      <c r="B170" s="6"/>
    </row>
    <row r="171" customFormat="false" ht="12.75" hidden="false" customHeight="false" outlineLevel="0" collapsed="false">
      <c r="A171" s="5"/>
      <c r="B171" s="6"/>
    </row>
    <row r="172" customFormat="false" ht="12.75" hidden="false" customHeight="false" outlineLevel="0" collapsed="false">
      <c r="A172" s="5"/>
      <c r="B172" s="6"/>
    </row>
    <row r="173" customFormat="false" ht="12.75" hidden="false" customHeight="false" outlineLevel="0" collapsed="false">
      <c r="A173" s="5"/>
      <c r="B173" s="6"/>
    </row>
    <row r="174" customFormat="false" ht="12.75" hidden="false" customHeight="false" outlineLevel="0" collapsed="false">
      <c r="A174" s="5"/>
      <c r="B174" s="6"/>
    </row>
    <row r="175" customFormat="false" ht="12.75" hidden="false" customHeight="false" outlineLevel="0" collapsed="false">
      <c r="A175" s="5"/>
      <c r="B175" s="6"/>
    </row>
    <row r="176" customFormat="false" ht="12.75" hidden="false" customHeight="false" outlineLevel="0" collapsed="false">
      <c r="A176" s="5"/>
      <c r="B176" s="6"/>
    </row>
    <row r="177" customFormat="false" ht="12.75" hidden="false" customHeight="false" outlineLevel="0" collapsed="false">
      <c r="A177" s="5"/>
      <c r="B177" s="6"/>
    </row>
    <row r="178" customFormat="false" ht="12.75" hidden="false" customHeight="false" outlineLevel="0" collapsed="false">
      <c r="A178" s="5"/>
      <c r="B178" s="6"/>
    </row>
    <row r="179" customFormat="false" ht="12.75" hidden="false" customHeight="false" outlineLevel="0" collapsed="false">
      <c r="A179" s="5"/>
      <c r="B179" s="6"/>
    </row>
    <row r="180" customFormat="false" ht="12.75" hidden="false" customHeight="false" outlineLevel="0" collapsed="false">
      <c r="A180" s="5"/>
      <c r="B180" s="6"/>
    </row>
    <row r="181" customFormat="false" ht="12.75" hidden="false" customHeight="false" outlineLevel="0" collapsed="false">
      <c r="A181" s="5"/>
      <c r="B181" s="6"/>
    </row>
    <row r="182" customFormat="false" ht="12.75" hidden="false" customHeight="false" outlineLevel="0" collapsed="false">
      <c r="A182" s="5"/>
      <c r="B182" s="6"/>
    </row>
    <row r="183" customFormat="false" ht="12.75" hidden="false" customHeight="false" outlineLevel="0" collapsed="false">
      <c r="A183" s="5"/>
      <c r="B183" s="6"/>
    </row>
    <row r="184" customFormat="false" ht="12.75" hidden="false" customHeight="false" outlineLevel="0" collapsed="false">
      <c r="A184" s="5"/>
      <c r="B184" s="6"/>
    </row>
    <row r="185" customFormat="false" ht="12.75" hidden="false" customHeight="false" outlineLevel="0" collapsed="false">
      <c r="A185" s="5"/>
      <c r="B185" s="6"/>
    </row>
    <row r="186" customFormat="false" ht="12.75" hidden="false" customHeight="false" outlineLevel="0" collapsed="false">
      <c r="A186" s="5"/>
      <c r="B186" s="6"/>
    </row>
    <row r="187" customFormat="false" ht="12.75" hidden="false" customHeight="false" outlineLevel="0" collapsed="false">
      <c r="A187" s="5"/>
      <c r="B187" s="6"/>
    </row>
    <row r="188" customFormat="false" ht="12.75" hidden="false" customHeight="false" outlineLevel="0" collapsed="false">
      <c r="A188" s="5"/>
      <c r="B188" s="6"/>
    </row>
    <row r="189" customFormat="false" ht="12.75" hidden="false" customHeight="false" outlineLevel="0" collapsed="false">
      <c r="A189" s="5"/>
      <c r="B189" s="6"/>
    </row>
    <row r="190" customFormat="false" ht="12.75" hidden="false" customHeight="false" outlineLevel="0" collapsed="false">
      <c r="A190" s="5"/>
      <c r="B190" s="6"/>
    </row>
    <row r="191" customFormat="false" ht="12.75" hidden="false" customHeight="false" outlineLevel="0" collapsed="false">
      <c r="A191" s="5"/>
      <c r="B191" s="6"/>
    </row>
    <row r="192" customFormat="false" ht="12.75" hidden="false" customHeight="false" outlineLevel="0" collapsed="false">
      <c r="A192" s="5"/>
      <c r="B192" s="6"/>
    </row>
    <row r="193" customFormat="false" ht="12.75" hidden="false" customHeight="false" outlineLevel="0" collapsed="false">
      <c r="A193" s="5"/>
      <c r="B193" s="6"/>
    </row>
    <row r="194" customFormat="false" ht="12.75" hidden="false" customHeight="false" outlineLevel="0" collapsed="false">
      <c r="A194" s="5"/>
      <c r="B194" s="6"/>
    </row>
    <row r="195" customFormat="false" ht="12.75" hidden="false" customHeight="false" outlineLevel="0" collapsed="false">
      <c r="A195" s="5"/>
      <c r="B195" s="6"/>
    </row>
    <row r="196" customFormat="false" ht="12.75" hidden="false" customHeight="false" outlineLevel="0" collapsed="false">
      <c r="A196" s="5"/>
      <c r="B196" s="6"/>
    </row>
    <row r="197" customFormat="false" ht="12.75" hidden="false" customHeight="false" outlineLevel="0" collapsed="false">
      <c r="A197" s="5"/>
      <c r="B197" s="6"/>
    </row>
    <row r="198" customFormat="false" ht="12.75" hidden="false" customHeight="false" outlineLevel="0" collapsed="false">
      <c r="A198" s="5"/>
      <c r="B198" s="6"/>
    </row>
    <row r="199" customFormat="false" ht="12.75" hidden="false" customHeight="false" outlineLevel="0" collapsed="false">
      <c r="A199" s="5"/>
      <c r="B199" s="6"/>
    </row>
    <row r="200" customFormat="false" ht="12.75" hidden="false" customHeight="false" outlineLevel="0" collapsed="false">
      <c r="A200" s="5"/>
      <c r="B200" s="6"/>
    </row>
    <row r="201" customFormat="false" ht="12.75" hidden="false" customHeight="false" outlineLevel="0" collapsed="false">
      <c r="A201" s="5"/>
      <c r="B201" s="6"/>
    </row>
    <row r="202" customFormat="false" ht="12.75" hidden="false" customHeight="false" outlineLevel="0" collapsed="false">
      <c r="A202" s="5"/>
      <c r="B202" s="6"/>
    </row>
    <row r="203" customFormat="false" ht="12.75" hidden="false" customHeight="false" outlineLevel="0" collapsed="false">
      <c r="A203" s="5"/>
      <c r="B203" s="6"/>
    </row>
    <row r="204" customFormat="false" ht="12.75" hidden="false" customHeight="false" outlineLevel="0" collapsed="false">
      <c r="A204" s="5"/>
      <c r="B204" s="6"/>
    </row>
    <row r="205" customFormat="false" ht="12.75" hidden="false" customHeight="false" outlineLevel="0" collapsed="false">
      <c r="A205" s="5"/>
      <c r="B205" s="6"/>
    </row>
    <row r="206" customFormat="false" ht="12.75" hidden="false" customHeight="false" outlineLevel="0" collapsed="false">
      <c r="A206" s="5"/>
      <c r="B206" s="6"/>
    </row>
    <row r="207" customFormat="false" ht="12.75" hidden="false" customHeight="false" outlineLevel="0" collapsed="false">
      <c r="A207" s="5"/>
      <c r="B207" s="6"/>
    </row>
    <row r="208" customFormat="false" ht="12.75" hidden="false" customHeight="false" outlineLevel="0" collapsed="false">
      <c r="A208" s="5"/>
      <c r="B208" s="6"/>
    </row>
    <row r="209" customFormat="false" ht="12.75" hidden="false" customHeight="false" outlineLevel="0" collapsed="false">
      <c r="A209" s="5"/>
      <c r="B209" s="6"/>
    </row>
    <row r="210" customFormat="false" ht="12.75" hidden="false" customHeight="false" outlineLevel="0" collapsed="false">
      <c r="A210" s="5"/>
      <c r="B210" s="6"/>
    </row>
    <row r="211" customFormat="false" ht="12.75" hidden="false" customHeight="false" outlineLevel="0" collapsed="false">
      <c r="A211" s="5"/>
      <c r="B211" s="6"/>
    </row>
    <row r="212" customFormat="false" ht="12.75" hidden="false" customHeight="false" outlineLevel="0" collapsed="false">
      <c r="A212" s="5"/>
      <c r="B212" s="6"/>
    </row>
    <row r="213" customFormat="false" ht="12.75" hidden="false" customHeight="false" outlineLevel="0" collapsed="false">
      <c r="A213" s="5"/>
      <c r="B213" s="6"/>
    </row>
    <row r="214" customFormat="false" ht="12.75" hidden="false" customHeight="false" outlineLevel="0" collapsed="false">
      <c r="A214" s="5"/>
      <c r="B214" s="6"/>
    </row>
    <row r="215" customFormat="false" ht="12.75" hidden="false" customHeight="false" outlineLevel="0" collapsed="false">
      <c r="A215" s="5"/>
      <c r="B215" s="6"/>
    </row>
    <row r="216" customFormat="false" ht="12.75" hidden="false" customHeight="false" outlineLevel="0" collapsed="false">
      <c r="A216" s="5"/>
      <c r="B216" s="6"/>
    </row>
    <row r="217" customFormat="false" ht="12.75" hidden="false" customHeight="false" outlineLevel="0" collapsed="false">
      <c r="A217" s="5"/>
      <c r="B217" s="6"/>
    </row>
    <row r="218" customFormat="false" ht="12.75" hidden="false" customHeight="false" outlineLevel="0" collapsed="false">
      <c r="A218" s="5"/>
      <c r="B218" s="6"/>
    </row>
    <row r="219" customFormat="false" ht="12.75" hidden="false" customHeight="false" outlineLevel="0" collapsed="false">
      <c r="A219" s="5"/>
      <c r="B219" s="6"/>
    </row>
    <row r="220" customFormat="false" ht="12.75" hidden="false" customHeight="false" outlineLevel="0" collapsed="false">
      <c r="A220" s="5"/>
      <c r="B220" s="6"/>
    </row>
    <row r="221" customFormat="false" ht="12.75" hidden="false" customHeight="false" outlineLevel="0" collapsed="false">
      <c r="A221" s="5"/>
      <c r="B221" s="6"/>
    </row>
    <row r="222" customFormat="false" ht="12.75" hidden="false" customHeight="false" outlineLevel="0" collapsed="false">
      <c r="A222" s="5"/>
      <c r="B222" s="6"/>
    </row>
    <row r="223" customFormat="false" ht="12.75" hidden="false" customHeight="false" outlineLevel="0" collapsed="false">
      <c r="A223" s="5"/>
      <c r="B223" s="6"/>
    </row>
    <row r="224" customFormat="false" ht="12.75" hidden="false" customHeight="false" outlineLevel="0" collapsed="false">
      <c r="A224" s="5"/>
      <c r="B224" s="6"/>
    </row>
    <row r="225" customFormat="false" ht="12.75" hidden="false" customHeight="false" outlineLevel="0" collapsed="false">
      <c r="A225" s="5"/>
      <c r="B225" s="6"/>
    </row>
    <row r="226" customFormat="false" ht="12.75" hidden="false" customHeight="false" outlineLevel="0" collapsed="false">
      <c r="A226" s="5"/>
      <c r="B226" s="6"/>
    </row>
    <row r="227" customFormat="false" ht="12.75" hidden="false" customHeight="false" outlineLevel="0" collapsed="false">
      <c r="A227" s="5"/>
      <c r="B227" s="6"/>
    </row>
    <row r="228" customFormat="false" ht="12.75" hidden="false" customHeight="false" outlineLevel="0" collapsed="false">
      <c r="A228" s="5"/>
      <c r="B228" s="6"/>
    </row>
    <row r="229" customFormat="false" ht="12.75" hidden="false" customHeight="false" outlineLevel="0" collapsed="false">
      <c r="A229" s="5"/>
      <c r="B229" s="6"/>
    </row>
    <row r="230" customFormat="false" ht="12.75" hidden="false" customHeight="false" outlineLevel="0" collapsed="false">
      <c r="A230" s="5"/>
      <c r="B230" s="6"/>
    </row>
    <row r="231" customFormat="false" ht="12.75" hidden="false" customHeight="false" outlineLevel="0" collapsed="false">
      <c r="A231" s="5"/>
      <c r="B231" s="6"/>
    </row>
    <row r="232" customFormat="false" ht="12.75" hidden="false" customHeight="false" outlineLevel="0" collapsed="false">
      <c r="A232" s="5"/>
      <c r="B232" s="6"/>
    </row>
    <row r="233" customFormat="false" ht="12.75" hidden="false" customHeight="false" outlineLevel="0" collapsed="false">
      <c r="A233" s="5"/>
      <c r="B233" s="6"/>
    </row>
    <row r="234" customFormat="false" ht="12.75" hidden="false" customHeight="false" outlineLevel="0" collapsed="false">
      <c r="A234" s="5"/>
      <c r="B234" s="6"/>
    </row>
    <row r="235" customFormat="false" ht="12.75" hidden="false" customHeight="false" outlineLevel="0" collapsed="false">
      <c r="A235" s="5"/>
      <c r="B235" s="6"/>
    </row>
    <row r="236" customFormat="false" ht="12.75" hidden="false" customHeight="false" outlineLevel="0" collapsed="false">
      <c r="A236" s="5"/>
      <c r="B236" s="6"/>
    </row>
    <row r="237" customFormat="false" ht="12.75" hidden="false" customHeight="false" outlineLevel="0" collapsed="false">
      <c r="A237" s="5"/>
      <c r="B237" s="6"/>
    </row>
    <row r="238" customFormat="false" ht="12.75" hidden="false" customHeight="false" outlineLevel="0" collapsed="false">
      <c r="A238" s="5"/>
      <c r="B238" s="6"/>
    </row>
    <row r="239" customFormat="false" ht="12.75" hidden="false" customHeight="false" outlineLevel="0" collapsed="false">
      <c r="A239" s="5"/>
      <c r="B239" s="6"/>
    </row>
    <row r="240" customFormat="false" ht="12.75" hidden="false" customHeight="false" outlineLevel="0" collapsed="false">
      <c r="A240" s="5"/>
      <c r="B240" s="6"/>
    </row>
    <row r="241" customFormat="false" ht="12.75" hidden="false" customHeight="false" outlineLevel="0" collapsed="false">
      <c r="A241" s="5"/>
      <c r="B241" s="6"/>
    </row>
    <row r="242" customFormat="false" ht="12.75" hidden="false" customHeight="false" outlineLevel="0" collapsed="false">
      <c r="A242" s="5"/>
      <c r="B242" s="6"/>
    </row>
    <row r="243" customFormat="false" ht="12.75" hidden="false" customHeight="false" outlineLevel="0" collapsed="false">
      <c r="A243" s="5"/>
      <c r="B243" s="6"/>
    </row>
    <row r="244" customFormat="false" ht="12.75" hidden="false" customHeight="false" outlineLevel="0" collapsed="false">
      <c r="A244" s="5"/>
      <c r="B244" s="6"/>
    </row>
    <row r="245" customFormat="false" ht="12.75" hidden="false" customHeight="false" outlineLevel="0" collapsed="false">
      <c r="A245" s="5"/>
      <c r="B245" s="6"/>
    </row>
    <row r="246" customFormat="false" ht="12.75" hidden="false" customHeight="false" outlineLevel="0" collapsed="false">
      <c r="A246" s="5"/>
      <c r="B246" s="6"/>
    </row>
    <row r="247" customFormat="false" ht="12.75" hidden="false" customHeight="false" outlineLevel="0" collapsed="false">
      <c r="A247" s="5"/>
      <c r="B247" s="6"/>
    </row>
    <row r="248" customFormat="false" ht="12.75" hidden="false" customHeight="false" outlineLevel="0" collapsed="false">
      <c r="A248" s="5"/>
      <c r="B248" s="6"/>
    </row>
    <row r="249" customFormat="false" ht="12.75" hidden="false" customHeight="false" outlineLevel="0" collapsed="false">
      <c r="A249" s="5"/>
      <c r="B249" s="6"/>
    </row>
    <row r="250" customFormat="false" ht="12.75" hidden="false" customHeight="false" outlineLevel="0" collapsed="false">
      <c r="A250" s="5"/>
      <c r="B250" s="6"/>
    </row>
    <row r="251" customFormat="false" ht="12.75" hidden="false" customHeight="false" outlineLevel="0" collapsed="false">
      <c r="A251" s="5"/>
      <c r="B251" s="6"/>
    </row>
    <row r="252" customFormat="false" ht="12.75" hidden="false" customHeight="false" outlineLevel="0" collapsed="false">
      <c r="A252" s="5"/>
      <c r="B252" s="6"/>
    </row>
    <row r="253" customFormat="false" ht="12.75" hidden="false" customHeight="false" outlineLevel="0" collapsed="false">
      <c r="A253" s="5"/>
      <c r="B253" s="6"/>
    </row>
    <row r="254" customFormat="false" ht="12.75" hidden="false" customHeight="false" outlineLevel="0" collapsed="false">
      <c r="A254" s="5"/>
      <c r="B254" s="6"/>
    </row>
    <row r="255" customFormat="false" ht="12.75" hidden="false" customHeight="false" outlineLevel="0" collapsed="false">
      <c r="A255" s="5"/>
      <c r="B255" s="6"/>
    </row>
    <row r="256" customFormat="false" ht="12.75" hidden="false" customHeight="false" outlineLevel="0" collapsed="false">
      <c r="A256" s="5"/>
      <c r="B256" s="6"/>
    </row>
    <row r="257" customFormat="false" ht="12.75" hidden="false" customHeight="false" outlineLevel="0" collapsed="false">
      <c r="A257" s="5"/>
      <c r="B257" s="6"/>
    </row>
    <row r="258" customFormat="false" ht="12.75" hidden="false" customHeight="false" outlineLevel="0" collapsed="false">
      <c r="A258" s="5"/>
      <c r="B258" s="6"/>
    </row>
    <row r="259" customFormat="false" ht="12.75" hidden="false" customHeight="false" outlineLevel="0" collapsed="false">
      <c r="A259" s="5"/>
      <c r="B259" s="6"/>
    </row>
    <row r="260" customFormat="false" ht="12.75" hidden="false" customHeight="false" outlineLevel="0" collapsed="false">
      <c r="A260" s="5"/>
      <c r="B260" s="6"/>
    </row>
    <row r="261" customFormat="false" ht="12.75" hidden="false" customHeight="false" outlineLevel="0" collapsed="false">
      <c r="A261" s="5"/>
      <c r="B261" s="6"/>
    </row>
    <row r="262" customFormat="false" ht="12.75" hidden="false" customHeight="false" outlineLevel="0" collapsed="false">
      <c r="A262" s="5"/>
      <c r="B262" s="6"/>
    </row>
    <row r="263" customFormat="false" ht="12.75" hidden="false" customHeight="false" outlineLevel="0" collapsed="false">
      <c r="A263" s="5"/>
      <c r="B263" s="6"/>
    </row>
    <row r="264" customFormat="false" ht="12.75" hidden="false" customHeight="false" outlineLevel="0" collapsed="false">
      <c r="A264" s="5"/>
      <c r="B264" s="6"/>
    </row>
    <row r="265" customFormat="false" ht="12.75" hidden="false" customHeight="false" outlineLevel="0" collapsed="false">
      <c r="A265" s="5"/>
      <c r="B265" s="6"/>
    </row>
    <row r="266" customFormat="false" ht="12.75" hidden="false" customHeight="false" outlineLevel="0" collapsed="false">
      <c r="A266" s="5"/>
      <c r="B266" s="6"/>
    </row>
    <row r="267" customFormat="false" ht="12.75" hidden="false" customHeight="false" outlineLevel="0" collapsed="false">
      <c r="A267" s="5"/>
      <c r="B267" s="6"/>
    </row>
    <row r="268" customFormat="false" ht="12.75" hidden="false" customHeight="false" outlineLevel="0" collapsed="false">
      <c r="A268" s="5"/>
      <c r="B268" s="6"/>
    </row>
    <row r="269" customFormat="false" ht="12.75" hidden="false" customHeight="false" outlineLevel="0" collapsed="false">
      <c r="A269" s="5"/>
      <c r="B269" s="6"/>
    </row>
    <row r="270" customFormat="false" ht="12.75" hidden="false" customHeight="false" outlineLevel="0" collapsed="false">
      <c r="A270" s="5"/>
      <c r="B270" s="6"/>
    </row>
    <row r="271" customFormat="false" ht="12.75" hidden="false" customHeight="false" outlineLevel="0" collapsed="false">
      <c r="A271" s="5"/>
      <c r="B271" s="6"/>
    </row>
    <row r="272" customFormat="false" ht="12.75" hidden="false" customHeight="false" outlineLevel="0" collapsed="false">
      <c r="A272" s="5"/>
      <c r="B272" s="6"/>
    </row>
    <row r="273" customFormat="false" ht="12.75" hidden="false" customHeight="false" outlineLevel="0" collapsed="false">
      <c r="A273" s="5"/>
      <c r="B273" s="6"/>
    </row>
    <row r="274" customFormat="false" ht="12.75" hidden="false" customHeight="false" outlineLevel="0" collapsed="false">
      <c r="A274" s="5"/>
      <c r="B274" s="6"/>
    </row>
    <row r="275" customFormat="false" ht="12.75" hidden="false" customHeight="false" outlineLevel="0" collapsed="false">
      <c r="A275" s="5"/>
      <c r="B275" s="6"/>
    </row>
    <row r="276" customFormat="false" ht="12.75" hidden="false" customHeight="false" outlineLevel="0" collapsed="false">
      <c r="A276" s="5"/>
      <c r="B276" s="6"/>
    </row>
    <row r="277" customFormat="false" ht="12.75" hidden="false" customHeight="false" outlineLevel="0" collapsed="false">
      <c r="A277" s="5"/>
      <c r="B277" s="6"/>
    </row>
    <row r="278" customFormat="false" ht="12.75" hidden="false" customHeight="false" outlineLevel="0" collapsed="false">
      <c r="A278" s="5"/>
      <c r="B278" s="6"/>
    </row>
    <row r="279" customFormat="false" ht="12.75" hidden="false" customHeight="false" outlineLevel="0" collapsed="false">
      <c r="A279" s="5"/>
      <c r="B279" s="6"/>
    </row>
    <row r="280" customFormat="false" ht="12.75" hidden="false" customHeight="false" outlineLevel="0" collapsed="false">
      <c r="A280" s="5"/>
      <c r="B280" s="6"/>
    </row>
    <row r="281" customFormat="false" ht="12.75" hidden="false" customHeight="false" outlineLevel="0" collapsed="false">
      <c r="A281" s="5"/>
      <c r="B281" s="6"/>
    </row>
    <row r="282" customFormat="false" ht="12.75" hidden="false" customHeight="false" outlineLevel="0" collapsed="false">
      <c r="A282" s="5"/>
      <c r="B282" s="6"/>
    </row>
    <row r="283" customFormat="false" ht="12.75" hidden="false" customHeight="false" outlineLevel="0" collapsed="false">
      <c r="A283" s="5"/>
      <c r="B283" s="6"/>
    </row>
    <row r="284" customFormat="false" ht="12.75" hidden="false" customHeight="false" outlineLevel="0" collapsed="false">
      <c r="A284" s="5"/>
      <c r="B284" s="6"/>
    </row>
    <row r="285" customFormat="false" ht="12.75" hidden="false" customHeight="false" outlineLevel="0" collapsed="false">
      <c r="A285" s="5"/>
      <c r="B285" s="6"/>
    </row>
    <row r="286" customFormat="false" ht="12.75" hidden="false" customHeight="false" outlineLevel="0" collapsed="false">
      <c r="A286" s="5"/>
      <c r="B286" s="6"/>
    </row>
    <row r="287" customFormat="false" ht="12.75" hidden="false" customHeight="false" outlineLevel="0" collapsed="false">
      <c r="A287" s="5"/>
      <c r="B287" s="6"/>
    </row>
    <row r="288" customFormat="false" ht="12.75" hidden="false" customHeight="false" outlineLevel="0" collapsed="false">
      <c r="A288" s="5"/>
      <c r="B288" s="6"/>
    </row>
    <row r="289" customFormat="false" ht="12.75" hidden="false" customHeight="false" outlineLevel="0" collapsed="false">
      <c r="A289" s="5"/>
      <c r="B289" s="6"/>
    </row>
    <row r="290" customFormat="false" ht="12.75" hidden="false" customHeight="false" outlineLevel="0" collapsed="false">
      <c r="A290" s="5"/>
      <c r="B290" s="6"/>
    </row>
    <row r="291" customFormat="false" ht="12.75" hidden="false" customHeight="false" outlineLevel="0" collapsed="false">
      <c r="A291" s="5"/>
      <c r="B291" s="6"/>
    </row>
    <row r="292" customFormat="false" ht="12.75" hidden="false" customHeight="false" outlineLevel="0" collapsed="false">
      <c r="A292" s="5"/>
      <c r="B292" s="6"/>
    </row>
    <row r="293" customFormat="false" ht="12.75" hidden="false" customHeight="false" outlineLevel="0" collapsed="false">
      <c r="A293" s="5"/>
      <c r="B293" s="6"/>
    </row>
    <row r="294" customFormat="false" ht="12.75" hidden="false" customHeight="false" outlineLevel="0" collapsed="false">
      <c r="A294" s="5"/>
      <c r="B294" s="6"/>
    </row>
    <row r="295" customFormat="false" ht="12.75" hidden="false" customHeight="false" outlineLevel="0" collapsed="false">
      <c r="A295" s="5"/>
      <c r="B295" s="6"/>
    </row>
    <row r="296" customFormat="false" ht="12.75" hidden="false" customHeight="false" outlineLevel="0" collapsed="false">
      <c r="A296" s="5"/>
      <c r="B296" s="6"/>
    </row>
  </sheetData>
  <mergeCells count="1">
    <mergeCell ref="A1:I1"/>
  </mergeCells>
  <hyperlinks>
    <hyperlink ref="A59" r:id="rId1" display="www.navigaweb.net"/>
  </hyperlink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endario 2012 - http://www.navigaweb.ne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Navigaweb.net</dc:creator>
  <dc:description/>
  <dc:language>en-US</dc:language>
  <cp:lastModifiedBy>pomhey</cp:lastModifiedBy>
  <cp:lastPrinted>2012-09-10T17:38:33Z</cp:lastPrinted>
  <dcterms:modified xsi:type="dcterms:W3CDTF">2012-09-10T17:38:41Z</dcterms:modified>
  <cp:revision>0</cp:revision>
  <dc:subject/>
  <dc:title>Calendar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rollato da">
    <vt:lpwstr>navigaweb.net</vt:lpwstr>
  </property>
</Properties>
</file>